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0"/>
  </bookViews>
  <sheets>
    <sheet name="1.P&amp;G" sheetId="1" state="visible" r:id="rId2"/>
    <sheet name="2.Prov. Sum" sheetId="2" state="visible" r:id="rId3"/>
    <sheet name="3. HV Equipment" sheetId="3" state="visible" r:id="rId4"/>
    <sheet name="4. Civil Works" sheetId="4" state="visible" r:id="rId5"/>
    <sheet name="5. Steelwork" sheetId="5" state="visible" r:id="rId6"/>
    <sheet name="6. Protection" sheetId="6" state="visible" r:id="rId7"/>
    <sheet name="7. Telecomms" sheetId="7" state="visible" r:id="rId8"/>
    <sheet name="8. MV Switchgear" sheetId="8" state="visible" r:id="rId9"/>
    <sheet name="9. Cable &amp; Conductor" sheetId="9" state="visible" r:id="rId10"/>
    <sheet name="10. Clamps" sheetId="10" state="visible" r:id="rId11"/>
    <sheet name="Summary " sheetId="11" state="visible" r:id="rId12"/>
    <sheet name="Sheet1" sheetId="12" state="visible" r:id="rId13"/>
    <sheet name="CALC SHEET" sheetId="13" state="hidden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.P&amp;G'!$A$1:$M$121</definedName>
    <definedName function="false" hidden="false" localSheetId="0" name="_xlnm.Print_Titles" vbProcedure="false">'1.P&amp;G'!$1:$7</definedName>
    <definedName function="false" hidden="false" localSheetId="9" name="_xlnm.Print_Area" vbProcedure="false">'10. Clamps'!$A$1:$P$137</definedName>
    <definedName function="false" hidden="false" localSheetId="9" name="_xlnm.Print_Titles" vbProcedure="false">'10. Clamps'!$1:$7</definedName>
    <definedName function="false" hidden="false" localSheetId="1" name="_xlnm.Print_Area" vbProcedure="false">'2.Prov. Sum'!$A$1:$M$114</definedName>
    <definedName function="false" hidden="false" localSheetId="1" name="_xlnm.Print_Titles" vbProcedure="false">'2.Prov. Sum'!$1:$6</definedName>
    <definedName function="false" hidden="false" localSheetId="2" name="_xlnm.Print_Area" vbProcedure="false">'3. HV Equipment'!$A$1:$P$191</definedName>
    <definedName function="false" hidden="false" localSheetId="2" name="_xlnm.Print_Titles" vbProcedure="false">'3. HV Equipment'!$1:$7</definedName>
    <definedName function="false" hidden="false" localSheetId="3" name="_xlnm.Print_Area" vbProcedure="false">'4. Civil Works'!$A$1:$P$189</definedName>
    <definedName function="false" hidden="false" localSheetId="3" name="_xlnm.Print_Titles" vbProcedure="false">'4. Civil Works'!$1:$7</definedName>
    <definedName function="false" hidden="false" localSheetId="4" name="_xlnm.Print_Area" vbProcedure="false">'5. Steelwork'!$A$1:$P$135</definedName>
    <definedName function="false" hidden="false" localSheetId="4" name="_xlnm.Print_Titles" vbProcedure="false">'5. Steelwork'!$1:$7</definedName>
    <definedName function="false" hidden="false" localSheetId="5" name="_xlnm.Print_Area" vbProcedure="false">'6. Protection'!$A$1:$P$176</definedName>
    <definedName function="false" hidden="false" localSheetId="5" name="_xlnm.Print_Titles" vbProcedure="false">'6. Protection'!$1:$7</definedName>
    <definedName function="false" hidden="false" localSheetId="6" name="_xlnm.Print_Area" vbProcedure="false">'7. Telecomms'!$A$1:$P$71</definedName>
    <definedName function="false" hidden="false" localSheetId="6" name="_xlnm.Print_Titles" vbProcedure="false">'7. Telecomms'!$1:$8</definedName>
    <definedName function="false" hidden="false" localSheetId="7" name="_xlnm.Print_Area" vbProcedure="false">'8. MV Switchgear'!$A$1:$P$251</definedName>
    <definedName function="false" hidden="false" localSheetId="7" name="_xlnm.Print_Titles" vbProcedure="false">'8. MV Switchgear'!$1:$7</definedName>
    <definedName function="false" hidden="false" localSheetId="8" name="_xlnm.Print_Area" vbProcedure="false">'9. Cable &amp; Conductor'!$A$1:$P$136</definedName>
    <definedName function="false" hidden="false" localSheetId="8" name="_xlnm.Print_Titles" vbProcedure="false">'9. Cable &amp; Conductor'!$1:$7</definedName>
    <definedName function="false" hidden="false" localSheetId="10" name="_xlnm.Print_Area" vbProcedure="false">'Summary '!$B$2:$E$47</definedName>
    <definedName function="false" hidden="false" name="Address" vbProcedure="false">'[3]EC 7'!$F$29</definedName>
    <definedName function="false" hidden="false" name="BIGEN_AFRICA_no" vbProcedure="false">'[4]EC 7'!$F$14</definedName>
    <definedName function="false" hidden="false" name="CONSULTANT" vbProcedure="false">'[3]EC 7'!$F$22</definedName>
    <definedName function="false" hidden="false" name="CONTRACTOR" vbProcedure="false">'[3]EC 7'!$F$27</definedName>
    <definedName function="false" hidden="false" name="Contract_Description" vbProcedure="false">'[4]EC 7'!$F$15</definedName>
    <definedName function="false" hidden="false" name="CONTRACT_NAME" vbProcedure="false">'[4]EC 1'!$A$1</definedName>
    <definedName function="false" hidden="false" name="Contract_no" vbProcedure="false">'[4]EC 7'!$F$13</definedName>
    <definedName function="false" hidden="false" name="Date" vbProcedure="false">'[4]EC 1'!$A$1</definedName>
    <definedName function="false" hidden="false" name="dfdsfdfsd" vbProcedure="false">#REF!</definedName>
    <definedName function="false" hidden="false" name="Evaluation" vbProcedure="false">'[2]'!$B$2</definedName>
    <definedName function="false" hidden="false" name="Excel_BuiltIn_Print_Titles" vbProcedure="false">NA()</definedName>
    <definedName function="false" hidden="false" name="fd" vbProcedure="false">'[3]EC 7'!$F$12</definedName>
    <definedName function="false" hidden="false" name="fgfdggd" vbProcedure="false">[1]Sched2!$A$1</definedName>
    <definedName function="false" hidden="false" name="New" vbProcedure="false">'[2]'!$B$2</definedName>
    <definedName function="false" hidden="false" name="Tender" vbProcedure="false">#REF!</definedName>
    <definedName function="false" hidden="false" name="\123" vbProcedure="false">[1]Sched2!$A$1</definedName>
    <definedName function="false" hidden="false" name="\A" vbProcedure="false">[1]Sched2!$A$1</definedName>
    <definedName function="false" hidden="false" name="\B" vbProcedure="false">[1]Sched2!$A$1</definedName>
    <definedName function="false" hidden="false" name="\C" vbProcedure="false">[1]Sched2!$A$1</definedName>
    <definedName function="false" hidden="false" name="\D" vbProcedure="false">[1]Sched2!$A$1</definedName>
    <definedName function="false" hidden="false" name="\E" vbProcedure="false">[1]Sched2!$A$1</definedName>
    <definedName function="false" hidden="false" name="\F" vbProcedure="false">[1]Sched2!$A$1</definedName>
    <definedName function="false" hidden="false" name="\G" vbProcedure="false">[1]Sched2!$A$1</definedName>
    <definedName function="false" hidden="false" name="\H" vbProcedure="false">[1]Sched2!$A$1</definedName>
    <definedName function="false" hidden="false" name="\I" vbProcedure="false">[1]Sched2!$A$1</definedName>
    <definedName function="false" hidden="false" name="\J" vbProcedure="false">[1]Sched2!$A$1</definedName>
    <definedName function="false" hidden="false" name="\K" vbProcedure="false">[1]Sched2!$A$1</definedName>
    <definedName function="false" hidden="false" name="\M" vbProcedure="false">[1]Sched2!$A$1</definedName>
    <definedName function="false" hidden="false" name="\Q" vbProcedure="false">[1]Sched2!$A$1</definedName>
    <definedName function="false" hidden="false" name="_1SCHEDULE_1" vbProcedure="false">'[2]'!$B$2</definedName>
    <definedName function="false" hidden="false" name="_2SCHEDULE_2" vbProcedure="false">'[2]'!$B$2</definedName>
    <definedName function="false" hidden="false" localSheetId="0" name="Tender" vbProcedure="false">'1.P&amp;G'!$A$1:$I$8</definedName>
    <definedName function="false" hidden="false" localSheetId="0" name="\A" vbProcedure="false">[1]Sched2!$A$1</definedName>
    <definedName function="false" hidden="false" localSheetId="0" name="\B" vbProcedure="false">[1]Sched2!$A$1</definedName>
    <definedName function="false" hidden="false" localSheetId="0" name="\C" vbProcedure="false">[1]Sched2!$A$1</definedName>
    <definedName function="false" hidden="false" localSheetId="0" name="\D" vbProcedure="false">[1]Sched2!$A$1</definedName>
    <definedName function="false" hidden="false" localSheetId="0" name="\E" vbProcedure="false">[1]Sched2!$A$1</definedName>
    <definedName function="false" hidden="false" localSheetId="0" name="\F" vbProcedure="false">[1]Sched2!$A$1</definedName>
    <definedName function="false" hidden="false" localSheetId="0" name="\G" vbProcedure="false">[1]Sched2!$A$1</definedName>
    <definedName function="false" hidden="false" localSheetId="0" name="\H" vbProcedure="false">[1]Sched2!$A$1</definedName>
    <definedName function="false" hidden="false" localSheetId="0" name="\J" vbProcedure="false">[1]Sched2!$A$1</definedName>
    <definedName function="false" hidden="false" localSheetId="0" name="\K" vbProcedure="false">[1]Sched2!$A$1</definedName>
    <definedName function="false" hidden="false" localSheetId="0" name="\Q" vbProcedure="false">[1]Sched2!$A$1</definedName>
    <definedName function="false" hidden="false" localSheetId="2" name="CONTRACT_NAME" vbProcedure="false">'[4]EC 1'!$A$1</definedName>
    <definedName function="false" hidden="false" localSheetId="2" name="Date" vbProcedure="false">'[4]EC 1'!$A$1</definedName>
    <definedName function="false" hidden="false" localSheetId="2" name="Evaluation" vbProcedure="false">'[2]'!$B$2</definedName>
    <definedName function="false" hidden="false" localSheetId="2" name="New" vbProcedure="false">'[2]'!$B$2</definedName>
    <definedName function="false" hidden="false" localSheetId="2" name="Tender" vbProcedure="false">'3. HV Equipment'!$A$1:$J$8</definedName>
    <definedName function="false" hidden="false" localSheetId="2" name="\A" vbProcedure="false">[1]Sched2!$A$1</definedName>
    <definedName function="false" hidden="false" localSheetId="2" name="\B" vbProcedure="false">[1]Sched2!$A$1</definedName>
    <definedName function="false" hidden="false" localSheetId="2" name="\C" vbProcedure="false">[1]Sched2!$A$1</definedName>
    <definedName function="false" hidden="false" localSheetId="2" name="\D" vbProcedure="false">[1]Sched2!$A$1</definedName>
    <definedName function="false" hidden="false" localSheetId="2" name="\E" vbProcedure="false">[1]Sched2!$A$1</definedName>
    <definedName function="false" hidden="false" localSheetId="2" name="\F" vbProcedure="false">[1]Sched2!$A$1</definedName>
    <definedName function="false" hidden="false" localSheetId="2" name="\G" vbProcedure="false">[1]Sched2!$A$1</definedName>
    <definedName function="false" hidden="false" localSheetId="2" name="\H" vbProcedure="false">[1]Sched2!$A$1</definedName>
    <definedName function="false" hidden="false" localSheetId="2" name="\J" vbProcedure="false">[1]Sched2!$A$1</definedName>
    <definedName function="false" hidden="false" localSheetId="2" name="\K" vbProcedure="false">[1]Sched2!$A$1</definedName>
    <definedName function="false" hidden="false" localSheetId="2" name="\Q" vbProcedure="false">[1]Sched2!$A$1</definedName>
    <definedName function="false" hidden="false" localSheetId="2" name="_1SCHEDULE_1" vbProcedure="false">'[2]'!$B$2</definedName>
    <definedName function="false" hidden="false" localSheetId="2" name="_2SCHEDULE_2" vbProcedure="false">'[2]'!$B$2</definedName>
    <definedName function="false" hidden="false" localSheetId="3" name="CONTRACT_NAME" vbProcedure="false">'[4]EC 1'!$A$1</definedName>
    <definedName function="false" hidden="false" localSheetId="3" name="Date" vbProcedure="false">'[4]EC 1'!$A$1</definedName>
    <definedName function="false" hidden="false" localSheetId="3" name="dfdsfdfsd" vbProcedure="false">#REF!</definedName>
    <definedName function="false" hidden="false" localSheetId="3" name="Evaluation" vbProcedure="false">'[2]'!$B$2</definedName>
    <definedName function="false" hidden="false" localSheetId="3" name="fgfdggd" vbProcedure="false">[1]Sched2!$A$1</definedName>
    <definedName function="false" hidden="false" localSheetId="3" name="New" vbProcedure="false">'[2]'!$B$2</definedName>
    <definedName function="false" hidden="false" localSheetId="3" name="Tender" vbProcedure="false">'4. Civil Works'!$A$1:$J$8</definedName>
    <definedName function="false" hidden="false" localSheetId="3" name="\123" vbProcedure="false">[1]Sched2!$A$1</definedName>
    <definedName function="false" hidden="false" localSheetId="3" name="\A" vbProcedure="false">[1]Sched2!$A$1</definedName>
    <definedName function="false" hidden="false" localSheetId="3" name="\B" vbProcedure="false">[1]Sched2!$A$1</definedName>
    <definedName function="false" hidden="false" localSheetId="3" name="\C" vbProcedure="false">[1]Sched2!$A$1</definedName>
    <definedName function="false" hidden="false" localSheetId="3" name="\D" vbProcedure="false">[1]Sched2!$A$1</definedName>
    <definedName function="false" hidden="false" localSheetId="3" name="\E" vbProcedure="false">[1]Sched2!$A$1</definedName>
    <definedName function="false" hidden="false" localSheetId="3" name="\F" vbProcedure="false">[1]Sched2!$A$1</definedName>
    <definedName function="false" hidden="false" localSheetId="3" name="\G" vbProcedure="false">[1]Sched2!$A$1</definedName>
    <definedName function="false" hidden="false" localSheetId="3" name="\H" vbProcedure="false">[1]Sched2!$A$1</definedName>
    <definedName function="false" hidden="false" localSheetId="3" name="\J" vbProcedure="false">[1]Sched2!$A$1</definedName>
    <definedName function="false" hidden="false" localSheetId="3" name="\K" vbProcedure="false">[1]Sched2!$A$1</definedName>
    <definedName function="false" hidden="false" localSheetId="3" name="\M" vbProcedure="false">[1]Sched2!$A$1</definedName>
    <definedName function="false" hidden="false" localSheetId="3" name="\Q" vbProcedure="false">[1]Sched2!$A$1</definedName>
    <definedName function="false" hidden="false" localSheetId="3" name="_1SCHEDULE_1" vbProcedure="false">'[2]'!$B$2</definedName>
    <definedName function="false" hidden="false" localSheetId="3" name="_2SCHEDULE_2" vbProcedure="false">'[2]'!$B$2</definedName>
    <definedName function="false" hidden="false" localSheetId="4" name="CONTRACT_NAME" vbProcedure="false">'[4]EC 1'!$A$1</definedName>
    <definedName function="false" hidden="false" localSheetId="4" name="Date" vbProcedure="false">'[4]EC 1'!$A$1</definedName>
    <definedName function="false" hidden="false" localSheetId="4" name="dfdsfdfsd" vbProcedure="false">#REF!</definedName>
    <definedName function="false" hidden="false" localSheetId="4" name="Evaluation" vbProcedure="false">'[2]'!$B$2</definedName>
    <definedName function="false" hidden="false" localSheetId="4" name="fgfdggd" vbProcedure="false">[1]Sched2!$A$1</definedName>
    <definedName function="false" hidden="false" localSheetId="4" name="New" vbProcedure="false">'[2]'!$B$2</definedName>
    <definedName function="false" hidden="false" localSheetId="4" name="Tender" vbProcedure="false">'5. Steelwork'!$A$1:$J$7</definedName>
    <definedName function="false" hidden="false" localSheetId="4" name="\123" vbProcedure="false">[1]Sched2!$A$1</definedName>
    <definedName function="false" hidden="false" localSheetId="4" name="\A" vbProcedure="false">[1]Sched2!$A$1</definedName>
    <definedName function="false" hidden="false" localSheetId="4" name="\B" vbProcedure="false">[1]Sched2!$A$1</definedName>
    <definedName function="false" hidden="false" localSheetId="4" name="\C" vbProcedure="false">[1]Sched2!$A$1</definedName>
    <definedName function="false" hidden="false" localSheetId="4" name="\D" vbProcedure="false">[1]Sched2!$A$1</definedName>
    <definedName function="false" hidden="false" localSheetId="4" name="\E" vbProcedure="false">[1]Sched2!$A$1</definedName>
    <definedName function="false" hidden="false" localSheetId="4" name="\F" vbProcedure="false">[1]Sched2!$A$1</definedName>
    <definedName function="false" hidden="false" localSheetId="4" name="\G" vbProcedure="false">[1]Sched2!$A$1</definedName>
    <definedName function="false" hidden="false" localSheetId="4" name="\H" vbProcedure="false">[1]Sched2!$A$1</definedName>
    <definedName function="false" hidden="false" localSheetId="4" name="\I" vbProcedure="false">[1]Sched2!$A$1</definedName>
    <definedName function="false" hidden="false" localSheetId="4" name="\J" vbProcedure="false">[1]Sched2!$A$1</definedName>
    <definedName function="false" hidden="false" localSheetId="4" name="\K" vbProcedure="false">[1]Sched2!$A$1</definedName>
    <definedName function="false" hidden="false" localSheetId="4" name="\M" vbProcedure="false">[1]Sched2!$A$1</definedName>
    <definedName function="false" hidden="false" localSheetId="4" name="\Q" vbProcedure="false">[1]Sched2!$A$1</definedName>
    <definedName function="false" hidden="false" localSheetId="4" name="_1SCHEDULE_1" vbProcedure="false">'[2]'!$B$2</definedName>
    <definedName function="false" hidden="false" localSheetId="4" name="_2SCHEDULE_2" vbProcedure="false">'[2]'!$B$2</definedName>
    <definedName function="false" hidden="false" localSheetId="5" name="CONTRACT_NAME" vbProcedure="false">'[4]EC 1'!$A$1</definedName>
    <definedName function="false" hidden="false" localSheetId="5" name="Date" vbProcedure="false">'[4]EC 1'!$A$1</definedName>
    <definedName function="false" hidden="false" localSheetId="5" name="dfdsfdfsd" vbProcedure="false">#REF!</definedName>
    <definedName function="false" hidden="false" localSheetId="5" name="Evaluation" vbProcedure="false">'[2]'!$B$2</definedName>
    <definedName function="false" hidden="false" localSheetId="5" name="fgfdggd" vbProcedure="false">[1]Sched2!$A$1</definedName>
    <definedName function="false" hidden="false" localSheetId="5" name="New" vbProcedure="false">'[2]'!$B$2</definedName>
    <definedName function="false" hidden="false" localSheetId="5" name="Tender" vbProcedure="false">'6. Protection'!$A$1:$J$7</definedName>
    <definedName function="false" hidden="false" localSheetId="5" name="\123" vbProcedure="false">[1]Sched2!$A$1</definedName>
    <definedName function="false" hidden="false" localSheetId="5" name="\A" vbProcedure="false">[1]Sched2!$A$1</definedName>
    <definedName function="false" hidden="false" localSheetId="5" name="\B" vbProcedure="false">[1]Sched2!$A$1</definedName>
    <definedName function="false" hidden="false" localSheetId="5" name="\C" vbProcedure="false">[1]Sched2!$A$1</definedName>
    <definedName function="false" hidden="false" localSheetId="5" name="\D" vbProcedure="false">[1]Sched2!$A$1</definedName>
    <definedName function="false" hidden="false" localSheetId="5" name="\E" vbProcedure="false">[1]Sched2!$A$1</definedName>
    <definedName function="false" hidden="false" localSheetId="5" name="\F" vbProcedure="false">[1]Sched2!$A$1</definedName>
    <definedName function="false" hidden="false" localSheetId="5" name="\G" vbProcedure="false">[1]Sched2!$A$1</definedName>
    <definedName function="false" hidden="false" localSheetId="5" name="\H" vbProcedure="false">[1]Sched2!$A$1</definedName>
    <definedName function="false" hidden="false" localSheetId="5" name="\I" vbProcedure="false">[1]Sched2!$A$1</definedName>
    <definedName function="false" hidden="false" localSheetId="5" name="\J" vbProcedure="false">[1]Sched2!$A$1</definedName>
    <definedName function="false" hidden="false" localSheetId="5" name="\K" vbProcedure="false">[1]Sched2!$A$1</definedName>
    <definedName function="false" hidden="false" localSheetId="5" name="\M" vbProcedure="false">[1]Sched2!$A$1</definedName>
    <definedName function="false" hidden="false" localSheetId="5" name="\Q" vbProcedure="false">[1]Sched2!$A$1</definedName>
    <definedName function="false" hidden="false" localSheetId="5" name="_1SCHEDULE_1" vbProcedure="false">'[2]'!$B$2</definedName>
    <definedName function="false" hidden="false" localSheetId="5" name="_2SCHEDULE_2" vbProcedure="false">'[2]'!$B$2</definedName>
    <definedName function="false" hidden="false" localSheetId="6" name="CONTRACT_NAME" vbProcedure="false">'[4]EC 1'!$A$1</definedName>
    <definedName function="false" hidden="false" localSheetId="6" name="Date" vbProcedure="false">'[4]EC 1'!$A$1</definedName>
    <definedName function="false" hidden="false" localSheetId="6" name="dfdsfdfsd" vbProcedure="false">#REF!</definedName>
    <definedName function="false" hidden="false" localSheetId="6" name="Evaluation" vbProcedure="false">'[2]'!$B$2</definedName>
    <definedName function="false" hidden="false" localSheetId="6" name="fgfdggd" vbProcedure="false">[1]Sched2!$A$1</definedName>
    <definedName function="false" hidden="false" localSheetId="6" name="New" vbProcedure="false">'[2]'!$B$2</definedName>
    <definedName function="false" hidden="false" localSheetId="6" name="Tender" vbProcedure="false">'7. Telecomms'!$A$1:$J$8</definedName>
    <definedName function="false" hidden="false" localSheetId="6" name="\123" vbProcedure="false">[1]Sched2!$A$1</definedName>
    <definedName function="false" hidden="false" localSheetId="6" name="\A" vbProcedure="false">[1]Sched2!$A$1</definedName>
    <definedName function="false" hidden="false" localSheetId="6" name="\B" vbProcedure="false">[1]Sched2!$A$1</definedName>
    <definedName function="false" hidden="false" localSheetId="6" name="\C" vbProcedure="false">[1]Sched2!$A$1</definedName>
    <definedName function="false" hidden="false" localSheetId="6" name="\D" vbProcedure="false">[1]Sched2!$A$1</definedName>
    <definedName function="false" hidden="false" localSheetId="6" name="\E" vbProcedure="false">[1]Sched2!$A$1</definedName>
    <definedName function="false" hidden="false" localSheetId="6" name="\F" vbProcedure="false">[1]Sched2!$A$1</definedName>
    <definedName function="false" hidden="false" localSheetId="6" name="\G" vbProcedure="false">[1]Sched2!$A$1</definedName>
    <definedName function="false" hidden="false" localSheetId="6" name="\H" vbProcedure="false">[1]Sched2!$A$1</definedName>
    <definedName function="false" hidden="false" localSheetId="6" name="\I" vbProcedure="false">[1]Sched2!$A$1</definedName>
    <definedName function="false" hidden="false" localSheetId="6" name="\J" vbProcedure="false">[1]Sched2!$A$1</definedName>
    <definedName function="false" hidden="false" localSheetId="6" name="\K" vbProcedure="false">[1]Sched2!$A$1</definedName>
    <definedName function="false" hidden="false" localSheetId="6" name="\M" vbProcedure="false">[1]Sched2!$A$1</definedName>
    <definedName function="false" hidden="false" localSheetId="6" name="\Q" vbProcedure="false">[1]Sched2!$A$1</definedName>
    <definedName function="false" hidden="false" localSheetId="6" name="_1SCHEDULE_1" vbProcedure="false">'[2]'!$B$2</definedName>
    <definedName function="false" hidden="false" localSheetId="6" name="_2SCHEDULE_2" vbProcedure="false">'[2]'!$B$2</definedName>
    <definedName function="false" hidden="false" localSheetId="7" name="CONTRACT_NAME" vbProcedure="false">'[4]EC 1'!$A$1</definedName>
    <definedName function="false" hidden="false" localSheetId="7" name="Date" vbProcedure="false">'[4]EC 1'!$A$1</definedName>
    <definedName function="false" hidden="false" localSheetId="7" name="dfdsfdfsd" vbProcedure="false">#REF!</definedName>
    <definedName function="false" hidden="false" localSheetId="7" name="Evaluation" vbProcedure="false">'[2]'!$B$2</definedName>
    <definedName function="false" hidden="false" localSheetId="7" name="fgfdggd" vbProcedure="false">[1]Sched2!$A$1</definedName>
    <definedName function="false" hidden="false" localSheetId="7" name="New" vbProcedure="false">'[2]'!$B$2</definedName>
    <definedName function="false" hidden="false" localSheetId="7" name="Tender" vbProcedure="false">'8. MV Switchgear'!$A$1:$J$7</definedName>
    <definedName function="false" hidden="false" localSheetId="7" name="\123" vbProcedure="false">[1]Sched2!$A$1</definedName>
    <definedName function="false" hidden="false" localSheetId="7" name="\A" vbProcedure="false">[1]Sched2!$A$1</definedName>
    <definedName function="false" hidden="false" localSheetId="7" name="\B" vbProcedure="false">[1]Sched2!$A$1</definedName>
    <definedName function="false" hidden="false" localSheetId="7" name="\C" vbProcedure="false">[1]Sched2!$A$1</definedName>
    <definedName function="false" hidden="false" localSheetId="7" name="\D" vbProcedure="false">[1]Sched2!$A$1</definedName>
    <definedName function="false" hidden="false" localSheetId="7" name="\E" vbProcedure="false">[1]Sched2!$A$1</definedName>
    <definedName function="false" hidden="false" localSheetId="7" name="\F" vbProcedure="false">[1]Sched2!$A$1</definedName>
    <definedName function="false" hidden="false" localSheetId="7" name="\G" vbProcedure="false">[1]Sched2!$A$1</definedName>
    <definedName function="false" hidden="false" localSheetId="7" name="\H" vbProcedure="false">[1]Sched2!$A$1</definedName>
    <definedName function="false" hidden="false" localSheetId="7" name="\I" vbProcedure="false">[1]Sched2!$A$1</definedName>
    <definedName function="false" hidden="false" localSheetId="7" name="\J" vbProcedure="false">[1]Sched2!$A$1</definedName>
    <definedName function="false" hidden="false" localSheetId="7" name="\K" vbProcedure="false">[1]Sched2!$A$1</definedName>
    <definedName function="false" hidden="false" localSheetId="7" name="\M" vbProcedure="false">[1]Sched2!$A$1</definedName>
    <definedName function="false" hidden="false" localSheetId="7" name="\Q" vbProcedure="false">[1]Sched2!$A$1</definedName>
    <definedName function="false" hidden="false" localSheetId="7" name="_1SCHEDULE_1" vbProcedure="false">'[2]'!$B$2</definedName>
    <definedName function="false" hidden="false" localSheetId="7" name="_2SCHEDULE_2" vbProcedure="false">'[2]'!$B$2</definedName>
    <definedName function="false" hidden="false" localSheetId="8" name="CONTRACT_NAME" vbProcedure="false">'[4]EC 1'!$A$1</definedName>
    <definedName function="false" hidden="false" localSheetId="8" name="Date" vbProcedure="false">'[4]EC 1'!$A$1</definedName>
    <definedName function="false" hidden="false" localSheetId="8" name="dfdsfdfsd" vbProcedure="false">#REF!</definedName>
    <definedName function="false" hidden="false" localSheetId="8" name="Evaluation" vbProcedure="false">'[2]'!$B$2</definedName>
    <definedName function="false" hidden="false" localSheetId="8" name="fgfdggd" vbProcedure="false">[1]Sched2!$A$1</definedName>
    <definedName function="false" hidden="false" localSheetId="8" name="New" vbProcedure="false">'[2]'!$B$2</definedName>
    <definedName function="false" hidden="false" localSheetId="8" name="Tender" vbProcedure="false">'9. Cable &amp; Conductor'!$A$1:$J$7</definedName>
    <definedName function="false" hidden="false" localSheetId="8" name="\123" vbProcedure="false">[1]Sched2!$A$1</definedName>
    <definedName function="false" hidden="false" localSheetId="8" name="\A" vbProcedure="false">[1]Sched2!$A$1</definedName>
    <definedName function="false" hidden="false" localSheetId="8" name="\B" vbProcedure="false">[1]Sched2!$A$1</definedName>
    <definedName function="false" hidden="false" localSheetId="8" name="\C" vbProcedure="false">[1]Sched2!$A$1</definedName>
    <definedName function="false" hidden="false" localSheetId="8" name="\D" vbProcedure="false">[1]Sched2!$A$1</definedName>
    <definedName function="false" hidden="false" localSheetId="8" name="\E" vbProcedure="false">[1]Sched2!$A$1</definedName>
    <definedName function="false" hidden="false" localSheetId="8" name="\F" vbProcedure="false">[1]Sched2!$A$1</definedName>
    <definedName function="false" hidden="false" localSheetId="8" name="\G" vbProcedure="false">[1]Sched2!$A$1</definedName>
    <definedName function="false" hidden="false" localSheetId="8" name="\H" vbProcedure="false">[1]Sched2!$A$1</definedName>
    <definedName function="false" hidden="false" localSheetId="8" name="\I" vbProcedure="false">[1]Sched2!$A$1</definedName>
    <definedName function="false" hidden="false" localSheetId="8" name="\J" vbProcedure="false">[1]Sched2!$A$1</definedName>
    <definedName function="false" hidden="false" localSheetId="8" name="\K" vbProcedure="false">[1]Sched2!$A$1</definedName>
    <definedName function="false" hidden="false" localSheetId="8" name="\M" vbProcedure="false">[1]Sched2!$A$1</definedName>
    <definedName function="false" hidden="false" localSheetId="8" name="\Q" vbProcedure="false">[1]Sched2!$A$1</definedName>
    <definedName function="false" hidden="false" localSheetId="8" name="_1SCHEDULE_1" vbProcedure="false">'[2]'!$B$2</definedName>
    <definedName function="false" hidden="false" localSheetId="8" name="_2SCHEDULE_2" vbProcedure="false">'[2]'!$B$2</definedName>
    <definedName function="false" hidden="false" localSheetId="9" name="CONTRACT_NAME" vbProcedure="false">'[4]EC 1'!$A$1</definedName>
    <definedName function="false" hidden="false" localSheetId="9" name="Date" vbProcedure="false">'[4]EC 1'!$A$1</definedName>
    <definedName function="false" hidden="false" localSheetId="9" name="dfdsfdfsd" vbProcedure="false">#REF!</definedName>
    <definedName function="false" hidden="false" localSheetId="9" name="Evaluation" vbProcedure="false">'[2]'!$B$2</definedName>
    <definedName function="false" hidden="false" localSheetId="9" name="fgfdggd" vbProcedure="false">[1]Sched2!$A$1</definedName>
    <definedName function="false" hidden="false" localSheetId="9" name="New" vbProcedure="false">'[2]'!$B$2</definedName>
    <definedName function="false" hidden="false" localSheetId="9" name="Tender" vbProcedure="false">'10. Clamps'!$A$1:$J$7</definedName>
    <definedName function="false" hidden="false" localSheetId="9" name="\123" vbProcedure="false">[1]Sched2!$A$1</definedName>
    <definedName function="false" hidden="false" localSheetId="9" name="\A" vbProcedure="false">[1]Sched2!$A$1</definedName>
    <definedName function="false" hidden="false" localSheetId="9" name="\B" vbProcedure="false">[1]Sched2!$A$1</definedName>
    <definedName function="false" hidden="false" localSheetId="9" name="\C" vbProcedure="false">[1]Sched2!$A$1</definedName>
    <definedName function="false" hidden="false" localSheetId="9" name="\D" vbProcedure="false">[1]Sched2!$A$1</definedName>
    <definedName function="false" hidden="false" localSheetId="9" name="\E" vbProcedure="false">[1]Sched2!$A$1</definedName>
    <definedName function="false" hidden="false" localSheetId="9" name="\F" vbProcedure="false">[1]Sched2!$A$1</definedName>
    <definedName function="false" hidden="false" localSheetId="9" name="\G" vbProcedure="false">[1]Sched2!$A$1</definedName>
    <definedName function="false" hidden="false" localSheetId="9" name="\H" vbProcedure="false">[1]Sched2!$A$1</definedName>
    <definedName function="false" hidden="false" localSheetId="9" name="\I" vbProcedure="false">[1]Sched2!$A$1</definedName>
    <definedName function="false" hidden="false" localSheetId="9" name="\J" vbProcedure="false">[1]Sched2!$A$1</definedName>
    <definedName function="false" hidden="false" localSheetId="9" name="\K" vbProcedure="false">[1]Sched2!$A$1</definedName>
    <definedName function="false" hidden="false" localSheetId="9" name="\M" vbProcedure="false">[1]Sched2!$A$1</definedName>
    <definedName function="false" hidden="false" localSheetId="9" name="\Q" vbProcedure="false">[1]Sched2!$A$1</definedName>
    <definedName function="false" hidden="false" localSheetId="9" name="_1SCHEDULE_1" vbProcedure="false">'[2]'!$B$2</definedName>
    <definedName function="false" hidden="false" localSheetId="9" name="_2SCHEDULE_2" vbProcedure="false">'[2]'!$B$2</definedName>
    <definedName function="false" hidden="false" localSheetId="10" name="\A" vbProcedure="false">[5]Sched2!$G$7</definedName>
    <definedName function="false" hidden="false" localSheetId="10" name="\B" vbProcedure="false">[5]Sched2!$A$1</definedName>
    <definedName function="false" hidden="false" localSheetId="10" name="\C" vbProcedure="false">[5]Sched2!$A$1</definedName>
    <definedName function="false" hidden="false" localSheetId="10" name="\D" vbProcedure="false">[5]Sched2!$A$1</definedName>
    <definedName function="false" hidden="false" localSheetId="10" name="\E" vbProcedure="false">[5]Sched2!$A$1</definedName>
    <definedName function="false" hidden="false" localSheetId="10" name="\F" vbProcedure="false">[5]Sched2!$A$1</definedName>
    <definedName function="false" hidden="false" localSheetId="10" name="\G" vbProcedure="false">[5]Sched2!$A$1</definedName>
    <definedName function="false" hidden="false" localSheetId="10" name="\H" vbProcedure="false">[5]Sched2!$A$1</definedName>
    <definedName function="false" hidden="false" localSheetId="10" name="\J" vbProcedure="false">[5]Sched2!$A$1</definedName>
    <definedName function="false" hidden="false" localSheetId="10" name="\K" vbProcedure="false">[5]Sched2!$A$1</definedName>
    <definedName function="false" hidden="false" localSheetId="10" name="\Q" vbProcedure="false">[5]Sche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631">
  <si>
    <t xml:space="preserve">Contract:  Supply, Install or Replacement of High Voltage and Medium Voltage Associated Equipment in Various Substations</t>
  </si>
  <si>
    <t xml:space="preserve">Part C2:  Pricing Data</t>
  </si>
  <si>
    <t xml:space="preserve">Section C2.2:  Schedule of Quantities</t>
  </si>
  <si>
    <t xml:space="preserve">OPTIPOWER PROJECTS</t>
  </si>
  <si>
    <t xml:space="preserve">ADENCO CONSTRUCTION</t>
  </si>
  <si>
    <t xml:space="preserve">Schedule No. 1  Preliminary &amp; General</t>
  </si>
  <si>
    <t xml:space="preserve">Item</t>
  </si>
  <si>
    <t xml:space="preserve">Description</t>
  </si>
  <si>
    <t xml:space="preserve">Unit</t>
  </si>
  <si>
    <t xml:space="preserve">Fixed Charge</t>
  </si>
  <si>
    <t xml:space="preserve">Work Value Only for Tender Evaluation</t>
  </si>
  <si>
    <t xml:space="preserve">Amount</t>
  </si>
  <si>
    <t xml:space="preserve">(R)</t>
  </si>
  <si>
    <t xml:space="preserve">SECTION 1</t>
  </si>
  <si>
    <t xml:space="preserve">PRELIMINARY AND GENERAL</t>
  </si>
  <si>
    <t xml:space="preserve">Tenderers shall allow for the Conditions of</t>
  </si>
  <si>
    <t xml:space="preserve">Contract of the Specification.</t>
  </si>
  <si>
    <t xml:space="preserve">The Tenderer shall specify the relevant clause</t>
  </si>
  <si>
    <t xml:space="preserve">and enter costs he may consider necessary</t>
  </si>
  <si>
    <t xml:space="preserve">under the appropriate column and price all</t>
  </si>
  <si>
    <t xml:space="preserve">Fixed and Time Related Cost .</t>
  </si>
  <si>
    <t xml:space="preserve">P&amp;G Cost for work based on Deuration</t>
  </si>
  <si>
    <t xml:space="preserve">P&amp;G Items shall include all additional cost.</t>
  </si>
  <si>
    <t xml:space="preserve">(i.e) contractual, overhead charges, transport, </t>
  </si>
  <si>
    <t xml:space="preserve">storage, security, insurance communication, plant </t>
  </si>
  <si>
    <t xml:space="preserve">and facilities required to complete the work.</t>
  </si>
  <si>
    <t xml:space="preserve">Percentage value price to add to works value for above</t>
  </si>
  <si>
    <t xml:space="preserve">Sum</t>
  </si>
  <si>
    <t xml:space="preserve">when site work duration is less than 1 (one) month</t>
  </si>
  <si>
    <t xml:space="preserve">%</t>
  </si>
  <si>
    <t xml:space="preserve">P&amp;G Cost for work based on duration longer</t>
  </si>
  <si>
    <t xml:space="preserve">than 1 (one) month</t>
  </si>
  <si>
    <t xml:space="preserve">Contractual Requirements</t>
  </si>
  <si>
    <t xml:space="preserve">Insurance</t>
  </si>
  <si>
    <t xml:space="preserve">Performance Surety</t>
  </si>
  <si>
    <t xml:space="preserve">Warranty Equipment (1 year)</t>
  </si>
  <si>
    <t xml:space="preserve">Other fixed-charge obligations </t>
  </si>
  <si>
    <t xml:space="preserve">Establishment of  Facilities on Site for contractor</t>
  </si>
  <si>
    <t xml:space="preserve">Furnished offices, carports and latrine facilities at  the </t>
  </si>
  <si>
    <t xml:space="preserve">site camp and mobile units</t>
  </si>
  <si>
    <t xml:space="preserve">Plant, Equipment and Transport</t>
  </si>
  <si>
    <t xml:space="preserve">e.g.: Plant, Rollers, Drum Jacks, Jointing Equipment,</t>
  </si>
  <si>
    <t xml:space="preserve">Shacks &amp; Sheets, Winches, Steel bond etc.</t>
  </si>
  <si>
    <t xml:space="preserve">Carried Forward</t>
  </si>
  <si>
    <t xml:space="preserve">Brought Forward</t>
  </si>
  <si>
    <t xml:space="preserve">Water supplies, electric power and communications</t>
  </si>
  <si>
    <t xml:space="preserve">Site Supervision as per required personal</t>
  </si>
  <si>
    <t xml:space="preserve">Compliance with Occupational Health and Safety</t>
  </si>
  <si>
    <t xml:space="preserve">Act (Act 85 of 1993) and its regulations and with </t>
  </si>
  <si>
    <t xml:space="preserve">the Employers Health and Safety Specification</t>
  </si>
  <si>
    <t xml:space="preserve">Compliance with EMP for the duration of the</t>
  </si>
  <si>
    <r>
      <rPr>
        <sz val="10"/>
        <rFont val="Arial"/>
        <family val="2"/>
      </rPr>
      <t xml:space="preserve">contract </t>
    </r>
    <r>
      <rPr>
        <sz val="8"/>
        <rFont val="Arial"/>
        <family val="2"/>
      </rPr>
      <t xml:space="preserve">(Environmental Management Plan)</t>
    </r>
  </si>
  <si>
    <t xml:space="preserve">Allow for site security during construction</t>
  </si>
  <si>
    <t xml:space="preserve">Accommodation of Traffic including approvals</t>
  </si>
  <si>
    <t xml:space="preserve">from Traffic dep. Including signage, barricade and </t>
  </si>
  <si>
    <t xml:space="preserve">personnel for full duration of the contract.</t>
  </si>
  <si>
    <r>
      <rPr>
        <sz val="10"/>
        <rFont val="Arial"/>
        <family val="2"/>
      </rPr>
      <t xml:space="preserve">Wayleave Approvals </t>
    </r>
    <r>
      <rPr>
        <sz val="8"/>
        <rFont val="Arial"/>
        <family val="2"/>
      </rPr>
      <t xml:space="preserve">(from all relevant stockholders)</t>
    </r>
  </si>
  <si>
    <t xml:space="preserve">Standard SAICE notice board (x1)</t>
  </si>
  <si>
    <t xml:space="preserve">Removal of Notice board, Contractor's and </t>
  </si>
  <si>
    <t xml:space="preserve">Engineer's site establishment on completion</t>
  </si>
  <si>
    <t xml:space="preserve">Special Tools and Equipment (to be specified by</t>
  </si>
  <si>
    <t xml:space="preserve">Tenderer - provide as attachment)</t>
  </si>
  <si>
    <r>
      <rPr>
        <sz val="10"/>
        <rFont val="Arial"/>
        <family val="2"/>
      </rPr>
      <t xml:space="preserve">Additional items:</t>
    </r>
    <r>
      <rPr>
        <sz val="8"/>
        <rFont val="Arial"/>
        <family val="2"/>
      </rPr>
      <t xml:space="preserve"> (Specify details)</t>
    </r>
  </si>
  <si>
    <t xml:space="preserve">a)</t>
  </si>
  <si>
    <t xml:space="preserve">……………………………………………………….</t>
  </si>
  <si>
    <t xml:space="preserve">b)</t>
  </si>
  <si>
    <t xml:space="preserve">c)</t>
  </si>
  <si>
    <t xml:space="preserve">Schedule 1: Carried forward to Summary of Schedules</t>
  </si>
  <si>
    <t xml:space="preserve">Total</t>
  </si>
  <si>
    <t xml:space="preserve">Schedule No. 2  Provisional Items</t>
  </si>
  <si>
    <t xml:space="preserve">Rate</t>
  </si>
  <si>
    <t xml:space="preserve">SECTION 2</t>
  </si>
  <si>
    <t xml:space="preserve">PROVISIONAL SUMS AND PRIME COST ITEMS</t>
  </si>
  <si>
    <t xml:space="preserve">SUMS STATED PROVISIONALLY BY THE ENGINEER</t>
  </si>
  <si>
    <t xml:space="preserve">For work to be executed by the Contractor and valued</t>
  </si>
  <si>
    <t xml:space="preserve">in terms of the "Valuation of Variations" clause in the </t>
  </si>
  <si>
    <t xml:space="preserve">Conditions of Contract</t>
  </si>
  <si>
    <t xml:space="preserve">Remuneration</t>
  </si>
  <si>
    <t xml:space="preserve">i)</t>
  </si>
  <si>
    <t xml:space="preserve">CLO/LDO remuneration (R5000.00/12 months)</t>
  </si>
  <si>
    <t xml:space="preserve">Prov sum</t>
  </si>
  <si>
    <t xml:space="preserve">ii)</t>
  </si>
  <si>
    <t xml:space="preserve">Overheads, charges and profit on the above</t>
  </si>
  <si>
    <t xml:space="preserve">Existing services</t>
  </si>
  <si>
    <t xml:space="preserve">Locating existing services</t>
  </si>
  <si>
    <t xml:space="preserve">iii)</t>
  </si>
  <si>
    <t xml:space="preserve">Service Authority fees for road/rail crossings, etc.</t>
  </si>
  <si>
    <t xml:space="preserve">iv)</t>
  </si>
  <si>
    <t xml:space="preserve">Specialist services</t>
  </si>
  <si>
    <t xml:space="preserve">Payment of surveyors, geologists, etc.</t>
  </si>
  <si>
    <t xml:space="preserve">Payment of Conveyance Lawyer and costs for </t>
  </si>
  <si>
    <t xml:space="preserve"> servitude registration, etc.</t>
  </si>
  <si>
    <t xml:space="preserve">v)</t>
  </si>
  <si>
    <t xml:space="preserve">Revegetation by Landscape architect, pre-</t>
  </si>
  <si>
    <t xml:space="preserve">inspections and finishing off.</t>
  </si>
  <si>
    <t xml:space="preserve">vi)</t>
  </si>
  <si>
    <t xml:space="preserve">vii)</t>
  </si>
  <si>
    <t xml:space="preserve">Environmental Agent, nominated by the client</t>
  </si>
  <si>
    <t xml:space="preserve">viii)</t>
  </si>
  <si>
    <t xml:space="preserve">ix)</t>
  </si>
  <si>
    <t xml:space="preserve">OHS Agent, nominated by client</t>
  </si>
  <si>
    <t xml:space="preserve">x)</t>
  </si>
  <si>
    <t xml:space="preserve">Provision for training</t>
  </si>
  <si>
    <t xml:space="preserve">Accredited and approved training courses</t>
  </si>
  <si>
    <t xml:space="preserve">for selected local and other laborers </t>
  </si>
  <si>
    <t xml:space="preserve">including wages during training</t>
  </si>
  <si>
    <t xml:space="preserve">Specialized training </t>
  </si>
  <si>
    <t xml:space="preserve">Schedule 2: Carried forward to Summary of Schedules</t>
  </si>
  <si>
    <t xml:space="preserve">Schedule No. 3  HV Equipment</t>
  </si>
  <si>
    <t xml:space="preserve">Qty</t>
  </si>
  <si>
    <t xml:space="preserve">Rate </t>
  </si>
  <si>
    <t xml:space="preserve">Anticipated Quantity for tender evaluation</t>
  </si>
  <si>
    <t xml:space="preserve">Material (R)</t>
  </si>
  <si>
    <t xml:space="preserve">Labour (R)</t>
  </si>
  <si>
    <t xml:space="preserve"> purposes only</t>
  </si>
  <si>
    <t xml:space="preserve">SECTION 3</t>
  </si>
  <si>
    <t xml:space="preserve">HV EQUIPMENT</t>
  </si>
  <si>
    <t xml:space="preserve">Power Plant</t>
  </si>
  <si>
    <t xml:space="preserve">Design, supply, install, test, commission and deliver to site /</t>
  </si>
  <si>
    <t xml:space="preserve">Municipal stores of associated High Voltage equipment </t>
  </si>
  <si>
    <t xml:space="preserve">complete, as per relevant Drakenstein Municipality standards</t>
  </si>
  <si>
    <t xml:space="preserve">Power Transformers</t>
  </si>
  <si>
    <t xml:space="preserve">66/11.5kV, 15MVA, OLTC, Dyn11, 31mm/kV creepage,</t>
  </si>
  <si>
    <t xml:space="preserve">ONAN Transformer (trfr specs to match existing trfr's)</t>
  </si>
  <si>
    <t xml:space="preserve">no</t>
  </si>
  <si>
    <t xml:space="preserve">66/11.5kV, 20MVA, OLTC, Dyn11, 31mm/kV creepage,</t>
  </si>
  <si>
    <t xml:space="preserve">132/11.5kV, 20MVA, OLTC, Ynd1, 31mm/kV creepage,</t>
  </si>
  <si>
    <t xml:space="preserve">Instrument Transformers</t>
  </si>
  <si>
    <t xml:space="preserve">66kV, 1600A, 31.5kA, 2p2m2b, 31mm/kV creepage, 6 cores</t>
  </si>
  <si>
    <t xml:space="preserve">2 Protection: Class PX (MR), 2 Metering: Class 0.2 (MR) &amp;</t>
  </si>
  <si>
    <t xml:space="preserve">2 Bus zone: 1/1600T Class PX (MR) Current Transformers</t>
  </si>
  <si>
    <t xml:space="preserve">132kV, 2500A, 40kA, 2p2m2b, 31mm/kV creepage, 6 cores</t>
  </si>
  <si>
    <r>
      <rPr>
        <sz val="10"/>
        <rFont val="Arial"/>
        <family val="2"/>
      </rPr>
      <t xml:space="preserve">66kV(</t>
    </r>
    <r>
      <rPr>
        <sz val="10"/>
        <rFont val="Calibri"/>
        <family val="2"/>
      </rPr>
      <t xml:space="preserve">√</t>
    </r>
    <r>
      <rPr>
        <sz val="10"/>
        <rFont val="Arial"/>
        <family val="2"/>
      </rPr>
      <t xml:space="preserve">3)/110V(</t>
    </r>
    <r>
      <rPr>
        <sz val="10"/>
        <rFont val="Calibri"/>
        <family val="2"/>
      </rPr>
      <t xml:space="preserve">√</t>
    </r>
    <r>
      <rPr>
        <sz val="10"/>
        <rFont val="Arial"/>
        <family val="2"/>
      </rPr>
      <t xml:space="preserve">3), Burden: 1 x 100/50VA, Class 3P/0.2,</t>
    </r>
  </si>
  <si>
    <t xml:space="preserve">BIL: 350kV, 31mm/kV creepage, Voltage Transformer</t>
  </si>
  <si>
    <r>
      <rPr>
        <sz val="10"/>
        <rFont val="Arial"/>
        <family val="2"/>
      </rPr>
      <t xml:space="preserve">132kV(</t>
    </r>
    <r>
      <rPr>
        <sz val="10"/>
        <rFont val="Calibri"/>
        <family val="2"/>
      </rPr>
      <t xml:space="preserve">√</t>
    </r>
    <r>
      <rPr>
        <sz val="10"/>
        <rFont val="Arial"/>
        <family val="2"/>
      </rPr>
      <t xml:space="preserve">3)/110V(</t>
    </r>
    <r>
      <rPr>
        <sz val="10"/>
        <rFont val="Calibri"/>
        <family val="2"/>
      </rPr>
      <t xml:space="preserve">√</t>
    </r>
    <r>
      <rPr>
        <sz val="10"/>
        <rFont val="Arial"/>
        <family val="2"/>
      </rPr>
      <t xml:space="preserve">3), Burden: 1 x 100/50VA, Class 3P/0.2,</t>
    </r>
  </si>
  <si>
    <t xml:space="preserve">BIL: 650kV, 31mm/kV creepage, Voltage Transformer</t>
  </si>
  <si>
    <t xml:space="preserve">Disconnectors &amp; Earth Switches</t>
  </si>
  <si>
    <t xml:space="preserve">66kV, 1600A, 31.5kA, CRDB, H/O, 31mm/kV creepage,</t>
  </si>
  <si>
    <t xml:space="preserve">earth switch included</t>
  </si>
  <si>
    <t xml:space="preserve">132kV, 2500A, 40kA, CRDB, H/O, 31mm/kV creepage,</t>
  </si>
  <si>
    <t xml:space="preserve">Circuit-Breakers</t>
  </si>
  <si>
    <t xml:space="preserve">3.10</t>
  </si>
  <si>
    <t xml:space="preserve">66kV, 2500A, 31.5kA, 3 Pole, 31mm/kV creepage, SF6,</t>
  </si>
  <si>
    <t xml:space="preserve">Control Voltage: 110VDC</t>
  </si>
  <si>
    <t xml:space="preserve">132kV, 3150A, 40kA, 3 Pole, 31mm/kV creepage, SF6,</t>
  </si>
  <si>
    <t xml:space="preserve">Neutral Earthing Resistor</t>
  </si>
  <si>
    <t xml:space="preserve">11.5kV NER, Nominal Voltage: 6640V, Max Cont. Current: </t>
  </si>
  <si>
    <t xml:space="preserve">15A, R @ 100 °C: 8-9Ω, REF &amp; Diff CT Ratio: 1200/1A,</t>
  </si>
  <si>
    <t xml:space="preserve"> IDMTEF CT Ratio: 150/1A, ONAN</t>
  </si>
  <si>
    <t xml:space="preserve">Neutral Electromagnetic Coupler Combined with Neutral</t>
  </si>
  <si>
    <t xml:space="preserve">Earthing Resistor and Auxiliary Transformer</t>
  </si>
  <si>
    <t xml:space="preserve">11.5/0.4kV, 100kVA, Dyn11, 31mm/kV creepage, ONAN, </t>
  </si>
  <si>
    <t xml:space="preserve">BIL: 12/28/95, In: 960A for 10s (trfr spec to match existing trfr)</t>
  </si>
  <si>
    <t xml:space="preserve">Auxiliary Transformer (Local Trfr)</t>
  </si>
  <si>
    <t xml:space="preserve">11.5/0.4kV, 50kVA, Dyn11, 31mm/kV creepage, ONAN,</t>
  </si>
  <si>
    <t xml:space="preserve">(trfr spec to match existing trfr's)</t>
  </si>
  <si>
    <t xml:space="preserve">Surge Arresters</t>
  </si>
  <si>
    <t xml:space="preserve">11kV, Station Class, MCOV 12kV, 31mm/kV creepage, </t>
  </si>
  <si>
    <t xml:space="preserve">Surge Arrester</t>
  </si>
  <si>
    <t xml:space="preserve">66kV, Station Class, MCOV 48kV, 31mm/kV creepage, </t>
  </si>
  <si>
    <t xml:space="preserve">3.17</t>
  </si>
  <si>
    <t xml:space="preserve">132kV, Station Class, MCOV 84kV, 31mm/kV creepage, </t>
  </si>
  <si>
    <t xml:space="preserve">Insulators</t>
  </si>
  <si>
    <t xml:space="preserve">3.18</t>
  </si>
  <si>
    <t xml:space="preserve">22kV, Station Class for 11kV bus bar, Post Insulator</t>
  </si>
  <si>
    <t xml:space="preserve">66kV, Station Class for 66kV bus bar, Post Insulator</t>
  </si>
  <si>
    <t xml:space="preserve">3.20</t>
  </si>
  <si>
    <t xml:space="preserve">132kV, Station Class for 132kV bus bar, Post Insulator</t>
  </si>
  <si>
    <t xml:space="preserve">Optional</t>
  </si>
  <si>
    <t xml:space="preserve">Factory Acceptance Test on Power Transformers</t>
  </si>
  <si>
    <t xml:space="preserve">(Including travel, accomodation, sustenance and transfers for</t>
  </si>
  <si>
    <t xml:space="preserve">engineer, client and contractor)</t>
  </si>
  <si>
    <t xml:space="preserve">Label equipment with approved Drakenstein labels.</t>
  </si>
  <si>
    <t xml:space="preserve">Remove redundant equipment and return to Municipal stores</t>
  </si>
  <si>
    <t xml:space="preserve">Disconnect, load , transport and offload at stores, all labour </t>
  </si>
  <si>
    <t xml:space="preserve">and loading equipment to be provided..</t>
  </si>
  <si>
    <t xml:space="preserve">Test and Commissioning HV-network, issue test certificates</t>
  </si>
  <si>
    <t xml:space="preserve">with maintenaince manuals complete:</t>
  </si>
  <si>
    <t xml:space="preserve">Measure &amp; Record of Soil resitivity and earth resistance</t>
  </si>
  <si>
    <t xml:space="preserve">Test HV installation prior to handover</t>
  </si>
  <si>
    <t xml:space="preserve">Check and confirm phasing and rotation</t>
  </si>
  <si>
    <t xml:space="preserve">Certificate of compliance (COC's) for LV section</t>
  </si>
  <si>
    <t xml:space="preserve">Provide completed signed off Inspection Test Plan (ITP) </t>
  </si>
  <si>
    <t xml:space="preserve">document and FAT test certificates.</t>
  </si>
  <si>
    <t xml:space="preserve">Provide maintenance manuals for each equipment</t>
  </si>
  <si>
    <t xml:space="preserve">Additional items: (Specify details)</t>
  </si>
  <si>
    <t xml:space="preserve">Schedule 3: Carried forward to Summary of Schedules</t>
  </si>
  <si>
    <t xml:space="preserve">Schedule No. 4  Civil Works</t>
  </si>
  <si>
    <t xml:space="preserve">SECTION 4</t>
  </si>
  <si>
    <t xml:space="preserve">HV EQUIPMENT FOUNDATIONS</t>
  </si>
  <si>
    <t xml:space="preserve">Power Plant Foundations and Civil Works</t>
  </si>
  <si>
    <t xml:space="preserve">Supply and construct according to SANS 1200 Specification</t>
  </si>
  <si>
    <t xml:space="preserve">Transformer plinth for 5-20MVA transformers and bund</t>
  </si>
  <si>
    <t xml:space="preserve">walls to drawing D-DT-5231</t>
  </si>
  <si>
    <t xml:space="preserve">Transformer plinth for 20-40MVA transformers and bund</t>
  </si>
  <si>
    <t xml:space="preserve">walls to drawing D-DT-5232</t>
  </si>
  <si>
    <t xml:space="preserve">Medium Equipment foundations for CT's</t>
  </si>
  <si>
    <t xml:space="preserve">to drawing D-DT-5206</t>
  </si>
  <si>
    <t xml:space="preserve">Medium Equipment foundations for VT's</t>
  </si>
  <si>
    <t xml:space="preserve">66kV Isolator foundations to drawing D-DT-5203</t>
  </si>
  <si>
    <t xml:space="preserve">132kV Isolator foundation to drawing D-DT-5202</t>
  </si>
  <si>
    <t xml:space="preserve">4.7</t>
  </si>
  <si>
    <t xml:space="preserve">66kV Circuit-Breaker foundation to drawing D-DT-5201</t>
  </si>
  <si>
    <t xml:space="preserve">132kV Circuit-Breaker foundation to drawing D-DT-5200</t>
  </si>
  <si>
    <t xml:space="preserve">Medium Equipment foundation for NER</t>
  </si>
  <si>
    <t xml:space="preserve">4.10</t>
  </si>
  <si>
    <t xml:space="preserve">Tubular Busbars</t>
  </si>
  <si>
    <t xml:space="preserve">4.11</t>
  </si>
  <si>
    <t xml:space="preserve">66kV Tubular Busbar foundation to drawing D-DT-5208</t>
  </si>
  <si>
    <t xml:space="preserve">4.12</t>
  </si>
  <si>
    <t xml:space="preserve">132kV Tubular Busbar foundation to drawing D-DT-5208</t>
  </si>
  <si>
    <t xml:space="preserve">MV Cable Ends</t>
  </si>
  <si>
    <t xml:space="preserve">4.13</t>
  </si>
  <si>
    <t xml:space="preserve">11kV cable sealing end foundation to drawing D-DT-5213</t>
  </si>
  <si>
    <t xml:space="preserve">Civil Remedial Works</t>
  </si>
  <si>
    <t xml:space="preserve">Spoil of material off site to contractors dumping facility</t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³</t>
    </r>
  </si>
  <si>
    <t xml:space="preserve">Importation of materials from commercial sources:</t>
  </si>
  <si>
    <t xml:space="preserve">4.15.1</t>
  </si>
  <si>
    <t xml:space="preserve">G5 material imported from borrow pit/commercial sourc</t>
  </si>
  <si>
    <t xml:space="preserve">to construct fill in 150mm layers and compact to 95% MOD</t>
  </si>
  <si>
    <t xml:space="preserve">ASHTO on terrace</t>
  </si>
  <si>
    <t xml:space="preserve">4.15.2</t>
  </si>
  <si>
    <t xml:space="preserve">G6 material imported from borrow pit/commercial sourc</t>
  </si>
  <si>
    <t xml:space="preserve">to construct fill in 150mm layers and compact to 93% MOD</t>
  </si>
  <si>
    <t xml:space="preserve">Yard Stone</t>
  </si>
  <si>
    <t xml:space="preserve">First application of weed killer</t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²</t>
    </r>
  </si>
  <si>
    <t xml:space="preserve">4.17</t>
  </si>
  <si>
    <t xml:space="preserve">Second application of weed killer</t>
  </si>
  <si>
    <t xml:space="preserve">4.18</t>
  </si>
  <si>
    <t xml:space="preserve">Spread of yard stone</t>
  </si>
  <si>
    <t xml:space="preserve">4.19</t>
  </si>
  <si>
    <t xml:space="preserve">Remove and stock pile yard stone and reinstate when earth </t>
  </si>
  <si>
    <t xml:space="preserve">earth works are complete.</t>
  </si>
  <si>
    <t xml:space="preserve">Earthing</t>
  </si>
  <si>
    <t xml:space="preserve">Copper Brazing - Supply, deliver to site and install the </t>
  </si>
  <si>
    <t xml:space="preserve">10mmØ Bare Copper Rod earthing grid to Specification, </t>
  </si>
  <si>
    <t xml:space="preserve">m</t>
  </si>
  <si>
    <t xml:space="preserve">complete</t>
  </si>
  <si>
    <t xml:space="preserve">4.21</t>
  </si>
  <si>
    <t xml:space="preserve">Supply and install copper brazing of 50 x 3mm strap to</t>
  </si>
  <si>
    <t xml:space="preserve">10mmØ copper rod, complete</t>
  </si>
  <si>
    <t xml:space="preserve">Supply and install earthing within the substation buildings, </t>
  </si>
  <si>
    <t xml:space="preserve">including for all 50mm (wide) x 3mm (thick) tinned copper </t>
  </si>
  <si>
    <t xml:space="preserve">busbar, flexible strap tails, insulators, attachments, etc.</t>
  </si>
  <si>
    <t xml:space="preserve">complete. Busbar to be secured to the  wall or concrete </t>
  </si>
  <si>
    <t xml:space="preserve">beams using spacer saddles at intervals not exceeding </t>
  </si>
  <si>
    <t xml:space="preserve">500mm.</t>
  </si>
  <si>
    <t xml:space="preserve">Civil Tests</t>
  </si>
  <si>
    <t xml:space="preserve">Provide Concrete test block results per batched cast from </t>
  </si>
  <si>
    <t xml:space="preserve">independent lab as per SABS1200G (7/14/28days)</t>
  </si>
  <si>
    <t xml:space="preserve">Provide Compaction test certificate for layer work</t>
  </si>
  <si>
    <t xml:space="preserve">Drawing Approval</t>
  </si>
  <si>
    <t xml:space="preserve">Obtain Structural drawings from Professional Structural </t>
  </si>
  <si>
    <t xml:space="preserve">Engineer and submit for approval to project engineer/Munic.</t>
  </si>
  <si>
    <t xml:space="preserve">Cable Trench Grating</t>
  </si>
  <si>
    <t xml:space="preserve">38x38x 38mm depth, Fibreglass lightweight solid top (2mm)</t>
  </si>
  <si>
    <t xml:space="preserve">charcoal grey - cut to size, complete with S/S fixings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45x45x5mm Fibreglass angle - grey</t>
  </si>
  <si>
    <t xml:space="preserve">45x45x5mm Hot dipped galvanised angle </t>
  </si>
  <si>
    <t xml:space="preserve">8mm Round bar Handles 316 Stainless steel</t>
  </si>
  <si>
    <t xml:space="preserve">Schedule 4: Carried forward to Summary of Schedules</t>
  </si>
  <si>
    <t xml:space="preserve">Schedule No. 5  Steelwork</t>
  </si>
  <si>
    <t xml:space="preserve">SECTION 5</t>
  </si>
  <si>
    <t xml:space="preserve">HV EQUIPMENT STEELWORK</t>
  </si>
  <si>
    <t xml:space="preserve">Power Plant Steelwork</t>
  </si>
  <si>
    <t xml:space="preserve">Supply, Install, construct and deliver to site / Municipal stores</t>
  </si>
  <si>
    <t xml:space="preserve">Medium Equipment steelwork for CT's - 2.5m lattice support </t>
  </si>
  <si>
    <t xml:space="preserve">Medium Equipment steelwork for VT's - 2.5m lattice support </t>
  </si>
  <si>
    <t xml:space="preserve">66kV lattice support steelwork for Isolator to drawing</t>
  </si>
  <si>
    <t xml:space="preserve">D-DT-5203</t>
  </si>
  <si>
    <t xml:space="preserve">132kV lattice support steelwork for Isolator to drawing </t>
  </si>
  <si>
    <t xml:space="preserve">D-DT-5202</t>
  </si>
  <si>
    <t xml:space="preserve">5.5</t>
  </si>
  <si>
    <t xml:space="preserve">66kV tubular support steelwork for Circuit-Breakers</t>
  </si>
  <si>
    <t xml:space="preserve">to drawing D-DT-5201</t>
  </si>
  <si>
    <t xml:space="preserve">132kV tubular support steelwork for Circuit-Breakers</t>
  </si>
  <si>
    <t xml:space="preserve">to drawing D-DT-5200</t>
  </si>
  <si>
    <t xml:space="preserve">Medium Equipment steelwork for NER - 1.5m lattice support </t>
  </si>
  <si>
    <t xml:space="preserve">Medium Equipment steelwork for Aux Trfr - 1.5m lattice</t>
  </si>
  <si>
    <t xml:space="preserve">support to drawing D-DT-5206</t>
  </si>
  <si>
    <t xml:space="preserve">Remove redundant structures and deliver to Municipal stores</t>
  </si>
  <si>
    <t xml:space="preserve">Paint work</t>
  </si>
  <si>
    <t xml:space="preserve">Patch up - Galvanised structures with an adherent </t>
  </si>
  <si>
    <t xml:space="preserve">anti-corrosive coating in excess of 100μm thick, suitable</t>
  </si>
  <si>
    <t xml:space="preserve">hot dip galvanized surfaces</t>
  </si>
  <si>
    <t xml:space="preserve">Lightning Installation</t>
  </si>
  <si>
    <t xml:space="preserve">5.11</t>
  </si>
  <si>
    <t xml:space="preserve">Supply and install 14m Lightning Mast  complete with </t>
  </si>
  <si>
    <t xml:space="preserve">foundation to drawing D-DT-5217 sht 2B</t>
  </si>
  <si>
    <t xml:space="preserve">Supply and install 20W LED Flood lights complete with</t>
  </si>
  <si>
    <t xml:space="preserve">Galvinized mounting braket - 4 way</t>
  </si>
  <si>
    <t xml:space="preserve">5.13</t>
  </si>
  <si>
    <t xml:space="preserve">Bolt 50 x 3mm flat Cu strap (Tail) to Mast foundation bolts,</t>
  </si>
  <si>
    <t xml:space="preserve">connected to earth mat.</t>
  </si>
  <si>
    <t xml:space="preserve">Schedule 5: Carried forward to Summary of Schedules</t>
  </si>
  <si>
    <t xml:space="preserve">Schedule No. 6  Protection, Metering &amp; Power Quality</t>
  </si>
  <si>
    <t xml:space="preserve">SECTION 6</t>
  </si>
  <si>
    <t xml:space="preserve">HV &amp; MV EQUIPMENT SECONDARY PLANT</t>
  </si>
  <si>
    <t xml:space="preserve">Protection, Metering &amp; Power Quality</t>
  </si>
  <si>
    <t xml:space="preserve">Design, supply, install,  test, commission and deliver to site /</t>
  </si>
  <si>
    <t xml:space="preserve">Municipal stores of associated High Voltage &amp; Medium </t>
  </si>
  <si>
    <t xml:space="preserve">Voltage  equipment complete, as per relevant Drakenstein </t>
  </si>
  <si>
    <t xml:space="preserve">Municipality standards (to complies with IEC 61850)</t>
  </si>
  <si>
    <t xml:space="preserve">HV Protection</t>
  </si>
  <si>
    <t xml:space="preserve">Power Transformers Protection Scheme</t>
  </si>
  <si>
    <t xml:space="preserve">132/11.5kV Transformer Protection consisting of the following </t>
  </si>
  <si>
    <t xml:space="preserve">functionalities: HV Overcurrent / Earth Fault (OC/EF), HV </t>
  </si>
  <si>
    <t xml:space="preserve">Restricted Earth Fault (HV REF), MV Restricted Earth Fault </t>
  </si>
  <si>
    <t xml:space="preserve">(MV REF), Differential (Diff), OC / EF &amp; Sustainable Earth </t>
  </si>
  <si>
    <t xml:space="preserve">Fault (SEL-487E, 2V73-AAA for High Z HV &amp; MV REF - </t>
  </si>
  <si>
    <t xml:space="preserve">Scheme to be 4TM-7101 or similar)</t>
  </si>
  <si>
    <t xml:space="preserve">132/66/11.5kV Transformer Tap Changer Voltage Regulating</t>
  </si>
  <si>
    <t xml:space="preserve">Control Scheme (A-Eberle REG-DA Relay, Scheme to be </t>
  </si>
  <si>
    <t xml:space="preserve">4TC-5200 or similar)</t>
  </si>
  <si>
    <t xml:space="preserve">66/11.5kV Transformer Protection and Voltage Regulation </t>
  </si>
  <si>
    <t xml:space="preserve">consisting of the following functionalities: HV Overcurrent / </t>
  </si>
  <si>
    <t xml:space="preserve">Earth Fault (OC / EF), HV Restricted Earth Fault (HV REF), </t>
  </si>
  <si>
    <t xml:space="preserve">MV Restricted Earth Fault (MV REF), Differential (Diff), </t>
  </si>
  <si>
    <t xml:space="preserve">OC/EF &amp; Sustainable Earth Fault (ABB RET630 or similar)</t>
  </si>
  <si>
    <t xml:space="preserve">HV Line &amp; Cable Protection Schemes</t>
  </si>
  <si>
    <t xml:space="preserve">66kV Line Main Protection to consist of Differential</t>
  </si>
  <si>
    <t xml:space="preserve">Protection, Backup Protection to consist of Overcurrent, Earth</t>
  </si>
  <si>
    <t xml:space="preserve">Fault (OC / EF) &amp; Sensitive Earth Fault (SEF) (ABB RED615</t>
  </si>
  <si>
    <t xml:space="preserve">&amp; REF630 or similar)</t>
  </si>
  <si>
    <t xml:space="preserve">66kV Cable Main Protection to consist of Differential</t>
  </si>
  <si>
    <t xml:space="preserve">Fault (OC / EF) (ABB RED615 &amp; REF630 or similar)</t>
  </si>
  <si>
    <t xml:space="preserve">HV Buszone Protection Schemes</t>
  </si>
  <si>
    <t xml:space="preserve">Multiple feeder Managemet  (GE Multilin F35 , Scheme to be</t>
  </si>
  <si>
    <t xml:space="preserve">4BZ-5800 or similar)</t>
  </si>
  <si>
    <t xml:space="preserve">HV Bus-Coupler &amp; Control Scheme</t>
  </si>
  <si>
    <t xml:space="preserve">Bay controller Scheme (MiCOM P145, Scheme to be 4BC-</t>
  </si>
  <si>
    <t xml:space="preserve">1800 or similar)</t>
  </si>
  <si>
    <t xml:space="preserve">MV Protection on Switchgear</t>
  </si>
  <si>
    <t xml:space="preserve">MV Switchgear protection should be included into the MV</t>
  </si>
  <si>
    <t xml:space="preserve">Switchgear price</t>
  </si>
  <si>
    <t xml:space="preserve">Supply, Install and commission remote end Line Differential </t>
  </si>
  <si>
    <t xml:space="preserve">Protection excluding CT's (Schneider Easergy P3L30, ABB </t>
  </si>
  <si>
    <t xml:space="preserve">RED615 or similar)</t>
  </si>
  <si>
    <t xml:space="preserve">Pilot wire modem for Line Differential Relay</t>
  </si>
  <si>
    <t xml:space="preserve">6.10</t>
  </si>
  <si>
    <t xml:space="preserve">Integral 11.5kV Arc System, including engineering 61850 and </t>
  </si>
  <si>
    <t xml:space="preserve">communications network to complete the installation</t>
  </si>
  <si>
    <t xml:space="preserve">Stand Alone - 11.5kV Arc Protection Relay consisting of a </t>
  </si>
  <si>
    <t xml:space="preserve">Central Unit, I/O units, arc sensors and trip repeat (multiplying) </t>
  </si>
  <si>
    <t xml:space="preserve">relays (Schneider Vamp 221 or similar)</t>
  </si>
  <si>
    <t xml:space="preserve">HV Metering</t>
  </si>
  <si>
    <t xml:space="preserve">Enermax+ 3-Phase Programmable Energy &amp; Denand Meter</t>
  </si>
  <si>
    <t xml:space="preserve">(Type: E+MA-654000 or similar)</t>
  </si>
  <si>
    <t xml:space="preserve">MV Metering</t>
  </si>
  <si>
    <t xml:space="preserve">PowerLogic power-monitoring units (Power Meter PM8240 or</t>
  </si>
  <si>
    <t xml:space="preserve">similar)</t>
  </si>
  <si>
    <t xml:space="preserve">Power Quality</t>
  </si>
  <si>
    <t xml:space="preserve">6.14</t>
  </si>
  <si>
    <t xml:space="preserve">Multifunction Power Quality Analyser and Wifi (Vecto III or</t>
  </si>
  <si>
    <t xml:space="preserve">similar, product code 2890)</t>
  </si>
  <si>
    <t xml:space="preserve">Antenna - GPS - Indoor (+15m cable) - (Item code 2534 or </t>
  </si>
  <si>
    <t xml:space="preserve">Data Capturing Device (Item code 1040/STB/22/TEC or </t>
  </si>
  <si>
    <t xml:space="preserve">OspreyPro Licence (Item code 2819 or similar)</t>
  </si>
  <si>
    <t xml:space="preserve">Protection Panels</t>
  </si>
  <si>
    <t xml:space="preserve">19 inch Swing Frame Cabinet 2400Hx800Wx600D inclusive </t>
  </si>
  <si>
    <t xml:space="preserve">of base, gland plates and provision for top and bottom entry </t>
  </si>
  <si>
    <t xml:space="preserve">(G29 colour)</t>
  </si>
  <si>
    <t xml:space="preserve">Battery Chargers</t>
  </si>
  <si>
    <t xml:space="preserve">Wet-charged cells (Cell, NICD, 1.2V, 47Ah VTX1 L47) to </t>
  </si>
  <si>
    <t xml:space="preserve">include suitable battery cabinet </t>
  </si>
  <si>
    <t xml:space="preserve">6.20</t>
  </si>
  <si>
    <t xml:space="preserve">5A, 110V Battery Charger</t>
  </si>
  <si>
    <t xml:space="preserve">Wet-charged cells (Cell, NICD, 1.2V, 100Ah VTX1 L47) to </t>
  </si>
  <si>
    <t xml:space="preserve">10A, 110V Battery Charger</t>
  </si>
  <si>
    <t xml:space="preserve">Test and Commissioning Protection Schemes, issue test </t>
  </si>
  <si>
    <t xml:space="preserve">certificates with maintenaince manuals complete:</t>
  </si>
  <si>
    <t xml:space="preserve">Certificate of Compliance (COC's) for LV section</t>
  </si>
  <si>
    <t xml:space="preserve">6.30</t>
  </si>
  <si>
    <t xml:space="preserve">6.31</t>
  </si>
  <si>
    <t xml:space="preserve">Provide maintenace manuals for each equipment</t>
  </si>
  <si>
    <r>
      <rPr>
        <u val="single"/>
        <sz val="10"/>
        <rFont val="Arial"/>
        <family val="2"/>
      </rPr>
      <t xml:space="preserve">Additional items:</t>
    </r>
    <r>
      <rPr>
        <sz val="10"/>
        <rFont val="Arial"/>
        <family val="2"/>
      </rPr>
      <t xml:space="preserve"> (Specify details)</t>
    </r>
  </si>
  <si>
    <t xml:space="preserve">Schedule 6: Carried forward to Summary of Schedules</t>
  </si>
  <si>
    <t xml:space="preserve">Schedule No. 7  Telecocontrol &amp; Telecommunications</t>
  </si>
  <si>
    <t xml:space="preserve">SECTION 7</t>
  </si>
  <si>
    <t xml:space="preserve">TELECONTROL &amp; TELECOMMUNICATIONS</t>
  </si>
  <si>
    <t xml:space="preserve">Supply, install, splice, test, commission and deliver to site /</t>
  </si>
  <si>
    <t xml:space="preserve">Municipal stores of associated substation equipment complete,</t>
  </si>
  <si>
    <t xml:space="preserve">as per relevant Drakenstein Municipality standards</t>
  </si>
  <si>
    <t xml:space="preserve">Patch Panels, Converters, Cabinets &amp; Ethernet Switches</t>
  </si>
  <si>
    <t xml:space="preserve">19" rack mount, 48-way, single mode (9/125um) fibre patch</t>
  </si>
  <si>
    <t xml:space="preserve">panel, complete with SC-APC mid-couplers &amp; pigtails</t>
  </si>
  <si>
    <t xml:space="preserve">Fiber to Ethernet Media Converter</t>
  </si>
  <si>
    <t xml:space="preserve">Web Smart Switch (D-Link or similar, DGS-1210-24)</t>
  </si>
  <si>
    <t xml:space="preserve">16-Port 10/100Mbps PoE Fast Ethernet Switch (Planet FNSW-</t>
  </si>
  <si>
    <t xml:space="preserve">1600P or similar)</t>
  </si>
  <si>
    <t xml:space="preserve">Fibre Optic Slack Panel</t>
  </si>
  <si>
    <t xml:space="preserve">Fibre Brush Panel</t>
  </si>
  <si>
    <t xml:space="preserve">12U, Wall Mounted Cabinet, Removable Sides, Swing Frame,</t>
  </si>
  <si>
    <t xml:space="preserve">"G" rails, earth studs, louvers, 18 hole top and bottom gland</t>
  </si>
  <si>
    <t xml:space="preserve">with plugs</t>
  </si>
  <si>
    <t xml:space="preserve">15U, Wall Mounted Cabinet, Removable Sides, Swing Frame,</t>
  </si>
  <si>
    <t xml:space="preserve">Ethernet Gateway (PowerLogic EGX300 or similar)</t>
  </si>
  <si>
    <t xml:space="preserve">7.10</t>
  </si>
  <si>
    <t xml:space="preserve">25m, Single Mode, Unarmoured Fibre Optic Patch Leads</t>
  </si>
  <si>
    <t xml:space="preserve">Installed in 32mm HDPE Sleeving, complete</t>
  </si>
  <si>
    <t xml:space="preserve">7.11</t>
  </si>
  <si>
    <t xml:space="preserve">Patch leads (1m)</t>
  </si>
  <si>
    <t xml:space="preserve">Remote Terminal Units (RTU's)</t>
  </si>
  <si>
    <t xml:space="preserve">SCADA communication security and role-based access </t>
  </si>
  <si>
    <t xml:space="preserve">control (RBAC) - Compliance with IEC 62351 &amp; IEEE 1686</t>
  </si>
  <si>
    <t xml:space="preserve">7.12</t>
  </si>
  <si>
    <t xml:space="preserve">Remote Terminal Unit (T300 RTU comprising of 1 x Easergy </t>
  </si>
  <si>
    <t xml:space="preserve">HU250 - Head Unit Comms Gateway, 20 x  Easergy SC150 - </t>
  </si>
  <si>
    <t xml:space="preserve">Switch Controller, 1 x Easergy PS50 - Power Supply or similar)</t>
  </si>
  <si>
    <t xml:space="preserve">ABB RTU 540 CMD01 or similar with 5000 Data Point License</t>
  </si>
  <si>
    <t xml:space="preserve">Add: 520ADD01, 520BID01, 520BOD01, 520AID01 - R0001,</t>
  </si>
  <si>
    <t xml:space="preserve">520AID01 - R0002 as additional extras</t>
  </si>
  <si>
    <t xml:space="preserve">Additional items - please specify</t>
  </si>
  <si>
    <t xml:space="preserve">…………………………………………………………….</t>
  </si>
  <si>
    <t xml:space="preserve">Schedule 7: Carried forward to Summary of Schedules</t>
  </si>
  <si>
    <t xml:space="preserve">Schedule No. 8  MV Switchgear</t>
  </si>
  <si>
    <t xml:space="preserve">SECTION 8</t>
  </si>
  <si>
    <t xml:space="preserve">MV SWITCHGEAR</t>
  </si>
  <si>
    <t xml:space="preserve">MV Power Plant</t>
  </si>
  <si>
    <t xml:space="preserve">Municipal stores of associated Medium Voltage Switchgear</t>
  </si>
  <si>
    <t xml:space="preserve">(Complies with IEC 60694 and other relevant standards in</t>
  </si>
  <si>
    <t xml:space="preserve">tender document)</t>
  </si>
  <si>
    <t xml:space="preserve">2000A Busbar Rating MV Switchgear </t>
  </si>
  <si>
    <t xml:space="preserve">1250A Incomer Panel</t>
  </si>
  <si>
    <t xml:space="preserve">12kV Incomer, 25kA for 3s, 1250A, Switchgear Panel</t>
  </si>
  <si>
    <t xml:space="preserve">(GenieEvo or similar) complete with: 1200/600/1 Ratio Class </t>
  </si>
  <si>
    <t xml:space="preserve">0.5 Measurement CT/Core, Class 5P20 Protection CT/Core </t>
  </si>
  <si>
    <t xml:space="preserve">and Class X Protection CT/Core Overcurrent &amp; Earth Fault </t>
  </si>
  <si>
    <t xml:space="preserve">Protection Relay (Schneider Easergy F3, ABB REF615 </t>
  </si>
  <si>
    <t xml:space="preserve">or similar) Line Differential Protection (Schneider Easergy </t>
  </si>
  <si>
    <t xml:space="preserve">P3L30, ABB RED615 or similar)</t>
  </si>
  <si>
    <t xml:space="preserve">0.5 Measurement CT/Core, Class 5P20 Protection CT/Core</t>
  </si>
  <si>
    <t xml:space="preserve">Overcurrent &amp; Earth Fault Protection Relay (Schneider </t>
  </si>
  <si>
    <t xml:space="preserve">Easergy F3, ABB REF615 or similar)</t>
  </si>
  <si>
    <t xml:space="preserve">630A Feeder Panels</t>
  </si>
  <si>
    <t xml:space="preserve">12kV Incomer, 25kA for 3s, 630A, Switchgear Panel</t>
  </si>
  <si>
    <t xml:space="preserve">(GenieEvo or similar) complete with: 600/300/1 Ratio Class </t>
  </si>
  <si>
    <t xml:space="preserve">2000A Bus Section (+ Bus Riser if applicable)</t>
  </si>
  <si>
    <t xml:space="preserve">12kV Bus Section, 25kA for 3s, 2000A, Switchgear Panel</t>
  </si>
  <si>
    <t xml:space="preserve">(GenieEvo or similar) complete with: 2000/1000/1 Ratio, Class </t>
  </si>
  <si>
    <t xml:space="preserve">Class 5P20 Protection CT/Core Overcurrent &amp; Earth Fault </t>
  </si>
  <si>
    <t xml:space="preserve">Protection Relay (Schneider Easergy F3, ABB REF615 or </t>
  </si>
  <si>
    <t xml:space="preserve">Busbar Voltage Transformers</t>
  </si>
  <si>
    <t xml:space="preserve">11.5kV/√3/110V/√3, Class 0.5, 50VA, Core 1 &amp; </t>
  </si>
  <si>
    <t xml:space="preserve">11.5kV/√3/110V/√3, Class 3P, 50VA for Core 2</t>
  </si>
  <si>
    <t xml:space="preserve">Cable Voltage Transformers</t>
  </si>
  <si>
    <t xml:space="preserve">8.7</t>
  </si>
  <si>
    <t xml:space="preserve">8.8</t>
  </si>
  <si>
    <t xml:space="preserve">Factory Acceptance Test on Switchgear (Including travel,</t>
  </si>
  <si>
    <t xml:space="preserve">accomodation, sustenance and transfers for engineer</t>
  </si>
  <si>
    <t xml:space="preserve">client and contractor)</t>
  </si>
  <si>
    <t xml:space="preserve">15m Remote Pendant Assembly</t>
  </si>
  <si>
    <t xml:space="preserve">2500A Busbar Rating MV Switchgear </t>
  </si>
  <si>
    <t xml:space="preserve">8.10</t>
  </si>
  <si>
    <t xml:space="preserve">17.5kV Incomer, 25kA for 3s, 1250A, Switchgear Panel</t>
  </si>
  <si>
    <t xml:space="preserve">(Schneider PixRof or similar) complete with: 1200/600/1 Ratio </t>
  </si>
  <si>
    <t xml:space="preserve">Class 0.5 Measurement CT/Core, Class 5P20 Protection </t>
  </si>
  <si>
    <t xml:space="preserve">CT/Core and Class X Protection CT/Core</t>
  </si>
  <si>
    <t xml:space="preserve">Easergy F3, ABB REF615 or similar) Line Differential </t>
  </si>
  <si>
    <t xml:space="preserve">Protection (Schneider Easergy P3L30, ABB RED615 or </t>
  </si>
  <si>
    <t xml:space="preserve">Class 0.5 Measurement CT/Core and Class 5P20 Protection </t>
  </si>
  <si>
    <t xml:space="preserve">CT/Core Overcurrent &amp; Earth Fault Protection Relay </t>
  </si>
  <si>
    <t xml:space="preserve">(Schneider Easergy F3, ABB REF615 or similar)</t>
  </si>
  <si>
    <t xml:space="preserve">800A Feeder Panel</t>
  </si>
  <si>
    <t xml:space="preserve">8.12</t>
  </si>
  <si>
    <t xml:space="preserve">17.5kV Incomer, 25kA for 3s, 800A, Switchgear Panel</t>
  </si>
  <si>
    <t xml:space="preserve">(Schneider PixRof or similar) complete with: 800/400/1 Ratio </t>
  </si>
  <si>
    <t xml:space="preserve">2500A Bus Section (+ Bus Riser if applicable)</t>
  </si>
  <si>
    <t xml:space="preserve">8.14</t>
  </si>
  <si>
    <t xml:space="preserve">17.5kV Incomer, 25kA for 3s, 2500A, Switchgear Panel</t>
  </si>
  <si>
    <t xml:space="preserve">(Schneider PixRof/similar) complete with:2500/1250/1 Ratio </t>
  </si>
  <si>
    <t xml:space="preserve">8.16</t>
  </si>
  <si>
    <t xml:space="preserve">8.17</t>
  </si>
  <si>
    <t xml:space="preserve">Modification to Existing Installed Switchgear</t>
  </si>
  <si>
    <t xml:space="preserve">Modifications to include complete work for extension.</t>
  </si>
  <si>
    <t xml:space="preserve">Joggle box for existing switchgear extensions:</t>
  </si>
  <si>
    <t xml:space="preserve">8.19.1</t>
  </si>
  <si>
    <t xml:space="preserve">Actom SBV3E</t>
  </si>
  <si>
    <t xml:space="preserve">8.19.2</t>
  </si>
  <si>
    <t xml:space="preserve">Actom SBV3D</t>
  </si>
  <si>
    <t xml:space="preserve">Note: To be supplied with all switchgear</t>
  </si>
  <si>
    <t xml:space="preserve">Indication / Instrumentation - LED display to be fitted on all new</t>
  </si>
  <si>
    <t xml:space="preserve">panels (including: digital ammeters, record of tripping current,</t>
  </si>
  <si>
    <t xml:space="preserve">maximum demand, unbalance ratio)</t>
  </si>
  <si>
    <t xml:space="preserve">Input / Output card providing digital inputs for: external</t>
  </si>
  <si>
    <t xml:space="preserve">protection trip, logic selectivity block receive, intertrip receive,</t>
  </si>
  <si>
    <t xml:space="preserve">remote emergency trip</t>
  </si>
  <si>
    <t xml:space="preserve">Cable entry to be bottom entry</t>
  </si>
  <si>
    <t xml:space="preserve">Local Control and Indication consisting of mechanical on/off -</t>
  </si>
  <si>
    <t xml:space="preserve">circuit breaker, mechanical main select/isolated/earth select -</t>
  </si>
  <si>
    <t xml:space="preserve">series isolator, mechanical operations counter, circuit neon</t>
  </si>
  <si>
    <t xml:space="preserve">indication</t>
  </si>
  <si>
    <t xml:space="preserve">Test Facility: integral cable test and earthing (fully interlocked),</t>
  </si>
  <si>
    <t xml:space="preserve">CT secondary injection test terminals (LV cabinet), Circuit-</t>
  </si>
  <si>
    <t xml:space="preserve">breaker vacuum interrupter test (fully interlocked)</t>
  </si>
  <si>
    <t xml:space="preserve">Re-Label replaced Equipment with standard labels.</t>
  </si>
  <si>
    <t xml:space="preserve">8.20</t>
  </si>
  <si>
    <t xml:space="preserve">Relabel all switchgear panels, back and front as per standard </t>
  </si>
  <si>
    <t xml:space="preserve">Switchgear panels</t>
  </si>
  <si>
    <t xml:space="preserve">Current Transformers</t>
  </si>
  <si>
    <t xml:space="preserve">Voltage Transformers for Bus Section</t>
  </si>
  <si>
    <t xml:space="preserve">Test and Commissioning MV-network, issue test certificates</t>
  </si>
  <si>
    <t xml:space="preserve">Pressure test MV installation prior handover</t>
  </si>
  <si>
    <t xml:space="preserve">Check and confirm phasing and routation at all retated</t>
  </si>
  <si>
    <t xml:space="preserve">to supply athority standard.</t>
  </si>
  <si>
    <r>
      <rPr>
        <u val="single"/>
        <sz val="10"/>
        <rFont val="Arial"/>
        <family val="2"/>
      </rPr>
      <t xml:space="preserve">Additional items: </t>
    </r>
    <r>
      <rPr>
        <sz val="10"/>
        <rFont val="Arial"/>
        <family val="2"/>
      </rPr>
      <t xml:space="preserve">(Specify details)</t>
    </r>
  </si>
  <si>
    <t xml:space="preserve">Schedule 8: Carried forward to Summary of Schedules</t>
  </si>
  <si>
    <t xml:space="preserve">Schedule No. 9  Cables &amp; Conductors</t>
  </si>
  <si>
    <t xml:space="preserve">SECTION 9</t>
  </si>
  <si>
    <t xml:space="preserve">Cables &amp; Conductors</t>
  </si>
  <si>
    <t xml:space="preserve">Power Cables</t>
  </si>
  <si>
    <t xml:space="preserve">Supply, install, terminate,  test, commission and deliver to site /</t>
  </si>
  <si>
    <t xml:space="preserve">Municipal stores of associated Medium &amp; Low Voltage cables,</t>
  </si>
  <si>
    <t xml:space="preserve">MV Cable</t>
  </si>
  <si>
    <r>
      <rPr>
        <sz val="10"/>
        <rFont val="Arial"/>
        <family val="2"/>
      </rPr>
      <t xml:space="preserve">630m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, 6.35 / 11kV, Single Core, Type A1, XLPE, Aluminium</t>
    </r>
  </si>
  <si>
    <t xml:space="preserve">(Installed in trefoil formation in ground and in trench from cable</t>
  </si>
  <si>
    <t xml:space="preserve">support to switchroom)</t>
  </si>
  <si>
    <t xml:space="preserve">LV Cable</t>
  </si>
  <si>
    <r>
      <rPr>
        <sz val="10"/>
        <rFont val="Arial"/>
        <family val="2"/>
      </rPr>
      <t xml:space="preserve">16mm</t>
    </r>
    <r>
      <rPr>
        <sz val="10"/>
        <rFont val="Calibri"/>
        <family val="2"/>
      </rPr>
      <t xml:space="preserve">², 600-1000V, PVC insulated, SWA Copper (Installed</t>
    </r>
  </si>
  <si>
    <t xml:space="preserve">between NECRT and yard AC Distribution Board)</t>
  </si>
  <si>
    <t xml:space="preserve">between yard AC Distribution Board and AC/DC panel)</t>
  </si>
  <si>
    <t xml:space="preserve">between yard AC Distribution Board and yard lights)</t>
  </si>
  <si>
    <t xml:space="preserve">Control Cables</t>
  </si>
  <si>
    <t xml:space="preserve">Supply, install, terminate, test, commission and deliver to site /</t>
  </si>
  <si>
    <t xml:space="preserve">Municipal stores of associated Low Voltage cables,</t>
  </si>
  <si>
    <r>
      <rPr>
        <sz val="10"/>
        <rFont val="Arial"/>
        <family val="2"/>
      </rPr>
      <t xml:space="preserve">25mm</t>
    </r>
    <r>
      <rPr>
        <sz val="10"/>
        <rFont val="Calibri"/>
        <family val="2"/>
      </rPr>
      <t xml:space="preserve">²</t>
    </r>
    <r>
      <rPr>
        <sz val="13"/>
        <rFont val="Arial"/>
        <family val="2"/>
      </rPr>
      <t xml:space="preserve">, </t>
    </r>
    <r>
      <rPr>
        <sz val="10"/>
        <rFont val="Arial"/>
        <family val="2"/>
      </rPr>
      <t xml:space="preserve">600-1000V, Cu, BVX4KCV cable</t>
    </r>
  </si>
  <si>
    <r>
      <rPr>
        <sz val="10"/>
        <rFont val="Arial"/>
        <family val="2"/>
      </rPr>
      <t xml:space="preserve">4mm</t>
    </r>
    <r>
      <rPr>
        <sz val="10"/>
        <rFont val="Calibri"/>
        <family val="2"/>
      </rPr>
      <t xml:space="preserve">²</t>
    </r>
    <r>
      <rPr>
        <sz val="13"/>
        <rFont val="Arial"/>
        <family val="2"/>
      </rPr>
      <t xml:space="preserve">, </t>
    </r>
    <r>
      <rPr>
        <sz val="10"/>
        <rFont val="Arial"/>
        <family val="2"/>
      </rPr>
      <t xml:space="preserve">600-1000V, Cu, BVX4ECV cable</t>
    </r>
  </si>
  <si>
    <r>
      <rPr>
        <sz val="10"/>
        <rFont val="Arial"/>
        <family val="2"/>
      </rPr>
      <t xml:space="preserve">2.5mm</t>
    </r>
    <r>
      <rPr>
        <sz val="10"/>
        <rFont val="Calibri"/>
        <family val="2"/>
      </rPr>
      <t xml:space="preserve">²</t>
    </r>
    <r>
      <rPr>
        <sz val="13"/>
        <rFont val="Arial"/>
        <family val="2"/>
      </rPr>
      <t xml:space="preserve">, </t>
    </r>
    <r>
      <rPr>
        <sz val="10"/>
        <rFont val="Arial"/>
        <family val="2"/>
      </rPr>
      <t xml:space="preserve">600-1000V, Cu, BVX4DCV cable</t>
    </r>
  </si>
  <si>
    <r>
      <rPr>
        <sz val="10"/>
        <rFont val="Arial"/>
        <family val="2"/>
      </rPr>
      <t xml:space="preserve">2.5mm</t>
    </r>
    <r>
      <rPr>
        <sz val="10"/>
        <rFont val="Calibri"/>
        <family val="2"/>
      </rPr>
      <t xml:space="preserve">²</t>
    </r>
    <r>
      <rPr>
        <sz val="13"/>
        <rFont val="Arial"/>
        <family val="2"/>
      </rPr>
      <t xml:space="preserve">, </t>
    </r>
    <r>
      <rPr>
        <sz val="10"/>
        <rFont val="Arial"/>
        <family val="2"/>
      </rPr>
      <t xml:space="preserve">600-1000V, Cu, BVX12DCV cable</t>
    </r>
  </si>
  <si>
    <t xml:space="preserve">Conductor</t>
  </si>
  <si>
    <t xml:space="preserve">Conductor, AAC, Centipede, 26.46mm dia (Ungreased)</t>
  </si>
  <si>
    <t xml:space="preserve">Conductor, AAC Bull, 38.25mm dia (Ungreased)</t>
  </si>
  <si>
    <t xml:space="preserve">Terminations (MV Switchgear)</t>
  </si>
  <si>
    <r>
      <rPr>
        <sz val="10"/>
        <rFont val="Arial"/>
        <family val="2"/>
      </rPr>
      <t xml:space="preserve">6.35/11kV, 3-Core, 95mm</t>
    </r>
    <r>
      <rPr>
        <sz val="10"/>
        <rFont val="Calibri"/>
        <family val="2"/>
      </rPr>
      <t xml:space="preserve">², PILC Cu - Termination kit (tail length:</t>
    </r>
  </si>
  <si>
    <t xml:space="preserve">800mm) (kit includes: instruction sheet, bill of materials, </t>
  </si>
  <si>
    <t xml:space="preserve">insulating components, earthing kit, mechanical shear</t>
  </si>
  <si>
    <t xml:space="preserve">connectors and cleaning kit)</t>
  </si>
  <si>
    <r>
      <rPr>
        <sz val="10"/>
        <rFont val="Arial"/>
        <family val="2"/>
      </rPr>
      <t xml:space="preserve">6.35/11kV, 3-Core, 185mm</t>
    </r>
    <r>
      <rPr>
        <sz val="10"/>
        <rFont val="Calibri"/>
        <family val="2"/>
      </rPr>
      <t xml:space="preserve">², PILC Cu - Termination kit (tail length:</t>
    </r>
  </si>
  <si>
    <t xml:space="preserve">Test and Commissioning LV-network, issue test certificates</t>
  </si>
  <si>
    <t xml:space="preserve">Insulation Test Certificate</t>
  </si>
  <si>
    <t xml:space="preserve">Test and Commissioning MV cable, issue test certificates</t>
  </si>
  <si>
    <t xml:space="preserve">Very Low Frequency (VLF) Pressure testing of cables</t>
  </si>
  <si>
    <t xml:space="preserve">Schedule 9: Carried forward to Summary of Schedules</t>
  </si>
  <si>
    <t xml:space="preserve">Schedule No. 10  Clamps &amp; Hardware</t>
  </si>
  <si>
    <t xml:space="preserve">SECTION 10</t>
  </si>
  <si>
    <t xml:space="preserve">Clamps &amp; Hardware</t>
  </si>
  <si>
    <t xml:space="preserve">Supply, install and deliver to site / Municipal stores of </t>
  </si>
  <si>
    <t xml:space="preserve">associated substation equipment, as per relevant </t>
  </si>
  <si>
    <t xml:space="preserve">Drakenstein Municipality standards</t>
  </si>
  <si>
    <t xml:space="preserve">Clamps</t>
  </si>
  <si>
    <t xml:space="preserve">Bolted clamp for stranded conductor, type EX-B (K-2) clamps</t>
  </si>
  <si>
    <t xml:space="preserve">including for the termination at the equipment and conductor </t>
  </si>
  <si>
    <t xml:space="preserve">ends, complete</t>
  </si>
  <si>
    <t xml:space="preserve">Bolted clamp for stranded conductor, type  EX-D (K-4) clamps </t>
  </si>
  <si>
    <t xml:space="preserve">Bolted / Compression clamp for 38mm stud to 26.5mm </t>
  </si>
  <si>
    <t xml:space="preserve">stranded conductor, type EXC-A (KC-1) clamps including for </t>
  </si>
  <si>
    <t xml:space="preserve">the termination at the equipment and conductor ends, complete</t>
  </si>
  <si>
    <t xml:space="preserve">Bolted / Compression clamp for 38mm stud to 26.5mm stranded </t>
  </si>
  <si>
    <t xml:space="preserve">conductor, type EXC-B (KC-2) clamps including for the </t>
  </si>
  <si>
    <t xml:space="preserve">termination at the equipment and conductor ends, complete</t>
  </si>
  <si>
    <t xml:space="preserve">Bolted / Compression clamp for 38 mm stud to 38.3mm </t>
  </si>
  <si>
    <t xml:space="preserve">stranded conductor, type EXC-C (KC-3) clamps including for </t>
  </si>
  <si>
    <t xml:space="preserve">Palm-to-stranded conductor clamp, type EPC-A (SPC-1) </t>
  </si>
  <si>
    <t xml:space="preserve">clamps including for the termination at the equipment and </t>
  </si>
  <si>
    <t xml:space="preserve">conductor ends, complete</t>
  </si>
  <si>
    <t xml:space="preserve">Palm-to-stranded conductor clamp, type EPC-B (SPC-2)</t>
  </si>
  <si>
    <t xml:space="preserve">Tubular Busbar Fixed Support clamps, type TBFS 120/127 </t>
  </si>
  <si>
    <t xml:space="preserve">Tubular busbar Plain end caps, type TBEC 120/P end caps, </t>
  </si>
  <si>
    <t xml:space="preserve">10.10</t>
  </si>
  <si>
    <t xml:space="preserve">Bus conductor tap off clamps, type TBCT 120/1-38 0° clamps </t>
  </si>
  <si>
    <t xml:space="preserve">to connect Busbar VT's including for the termination at the </t>
  </si>
  <si>
    <t xml:space="preserve">equipment and conductor ends, complete</t>
  </si>
  <si>
    <t xml:space="preserve">Earthing pin clamps, type EPC-26 , complete</t>
  </si>
  <si>
    <t xml:space="preserve">Earthing pin clamps, type EPC-38 , complete</t>
  </si>
  <si>
    <t xml:space="preserve">Sliding support clamps, type TBFSS-120/127 clamps including </t>
  </si>
  <si>
    <t xml:space="preserve">for the termination at the equipment and conductor ends, </t>
  </si>
  <si>
    <t xml:space="preserve">Shackle, Straight, Pin type 70kN</t>
  </si>
  <si>
    <t xml:space="preserve">10,15</t>
  </si>
  <si>
    <t xml:space="preserve">Pistol Clamp, 4B, 20-30mm</t>
  </si>
  <si>
    <t xml:space="preserve">Pistol Clamp, 4B, 30-40mm</t>
  </si>
  <si>
    <t xml:space="preserve">Tubular Busbar</t>
  </si>
  <si>
    <t xml:space="preserve">12m lengths of Aluminium alloy tubular busbar, 120 Φ x 4mm </t>
  </si>
  <si>
    <t xml:space="preserve">wall thickness complete</t>
  </si>
  <si>
    <t xml:space="preserve">2m lengths of Aluminium alloy tubular busbar, 80 Φ x 4mm </t>
  </si>
  <si>
    <t xml:space="preserve">Schedule 10: Carried forward to Summary of Schedules</t>
  </si>
  <si>
    <t xml:space="preserve">Section 2.2: Summary of Schedules</t>
  </si>
  <si>
    <t xml:space="preserve">Drakenstein Municipality</t>
  </si>
  <si>
    <t xml:space="preserve">Supply, Install or Replacement of High Voltage and Medium Voltage Associated Equipment in Various Substations</t>
  </si>
  <si>
    <t xml:space="preserve">SUMMARY OF SCHEDULES</t>
  </si>
  <si>
    <t xml:space="preserve">OPTIPOWER</t>
  </si>
  <si>
    <t xml:space="preserve">ADENCO</t>
  </si>
  <si>
    <t xml:space="preserve">Portion No.</t>
  </si>
  <si>
    <t xml:space="preserve">Amount ( R )</t>
  </si>
  <si>
    <t xml:space="preserve">Sub-Total</t>
  </si>
  <si>
    <t xml:space="preserve">Provisional Sum: Allowance for Contingencies (10% of Sub-Total)</t>
  </si>
  <si>
    <t xml:space="preserve">Total Construction Cost</t>
  </si>
  <si>
    <t xml:space="preserve">Value Added Tax at 15%</t>
  </si>
  <si>
    <t xml:space="preserve">Total Amount of Tender Carried Forward to Form of Offer and Acceptance </t>
  </si>
  <si>
    <r>
      <rPr>
        <b val="true"/>
        <u val="single"/>
        <sz val="10"/>
        <rFont val="Arial"/>
        <family val="2"/>
      </rPr>
      <t xml:space="preserve">Disclaimer:</t>
    </r>
    <r>
      <rPr>
        <sz val="10"/>
        <rFont val="Arial"/>
        <family val="2"/>
      </rPr>
      <t xml:space="preserve"> Drakenstein Municipality may decide to award only part of this contract or not to award the contract at all. Drakenstein Municipality awards the contract to a supplier who proves to be fully capable of handling the contract, and whose tender/offer is either the lowest priced acceptable tender/offer or economically the most advantageous to Drakenstein Municipality, in terms of the evaluation criteria stipulated in the tender document.</t>
    </r>
  </si>
  <si>
    <t xml:space="preserve">Bankers Details :</t>
  </si>
  <si>
    <t xml:space="preserve">Contractor's Name:</t>
  </si>
  <si>
    <t xml:space="preserve">Name reflected on bank statement: ____________________________________________</t>
  </si>
  <si>
    <t xml:space="preserve">Bank:</t>
  </si>
  <si>
    <t xml:space="preserve">Branch:</t>
  </si>
  <si>
    <t xml:space="preserve">Account Number:</t>
  </si>
  <si>
    <t xml:space="preserve">Cheque Account</t>
  </si>
  <si>
    <t xml:space="preserve">                   or                     Savings Account</t>
  </si>
  <si>
    <t xml:space="preserve">Signature :</t>
  </si>
  <si>
    <t xml:space="preserve">By Tenderer :</t>
  </si>
  <si>
    <t xml:space="preserve">Company Name :</t>
  </si>
  <si>
    <t xml:space="preserve">Date :</t>
  </si>
  <si>
    <t xml:space="preserve">Arithmatic Errors</t>
  </si>
  <si>
    <t xml:space="preserve">Opitpower</t>
  </si>
  <si>
    <t xml:space="preserve">Recon</t>
  </si>
  <si>
    <t xml:space="preserve">Difference</t>
  </si>
  <si>
    <t xml:space="preserve">Optipower</t>
  </si>
  <si>
    <t xml:space="preserve">1.10</t>
  </si>
  <si>
    <t xml:space="preserve">total</t>
  </si>
  <si>
    <t xml:space="preserve">Line Total in Schedule 7</t>
  </si>
  <si>
    <t xml:space="preserve">Phase 1 Dalweiding and Palmiet</t>
  </si>
  <si>
    <t xml:space="preserve">Phase 2 Palmiet and Parys</t>
  </si>
  <si>
    <t xml:space="preserve">Road</t>
  </si>
  <si>
    <t xml:space="preserve">Gravel</t>
  </si>
  <si>
    <t xml:space="preserve">Total Route Length</t>
  </si>
  <si>
    <t xml:space="preserve">Paving</t>
  </si>
  <si>
    <t xml:space="preserve">Bridge</t>
  </si>
  <si>
    <t xml:space="preserve">cable length</t>
  </si>
  <si>
    <t xml:space="preserve">Cable Lengt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"/>
    <numFmt numFmtId="167" formatCode="_ &quot;R &quot;* #,##0.00_ ;_ &quot;R &quot;* \-#,##0.00_ ;_ &quot;R &quot;* \-??_ ;_ @_ "/>
    <numFmt numFmtId="168" formatCode="0.00"/>
    <numFmt numFmtId="169" formatCode="0%"/>
    <numFmt numFmtId="170" formatCode="#,##0.00"/>
    <numFmt numFmtId="171" formatCode="0.00%"/>
    <numFmt numFmtId="172" formatCode="\R#,##0.00"/>
    <numFmt numFmtId="173" formatCode="@"/>
    <numFmt numFmtId="174" formatCode="[$-F400]h:mm:ss\ AM/PM"/>
    <numFmt numFmtId="175" formatCode="0"/>
    <numFmt numFmtId="176" formatCode="0.0"/>
    <numFmt numFmtId="177" formatCode="_-[$R-1C09]* #,##0.00_-;\-[$R-1C09]* #,##0.00_-;_-[$R-1C09]* \-??_-;_-@_-"/>
    <numFmt numFmtId="178" formatCode="[$R-1C09]\ #,##0.00"/>
    <numFmt numFmtId="17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72"/>
      <name val="Times New Roman"/>
      <family val="1"/>
    </font>
    <font>
      <sz val="10"/>
      <name val="Arial"/>
      <family val="2"/>
    </font>
    <font>
      <sz val="9"/>
      <name val="Arial MT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9"/>
      <name val="Calibri"/>
      <family val="2"/>
    </font>
    <font>
      <vertAlign val="superscript"/>
      <sz val="9"/>
      <name val="Arial"/>
      <family val="2"/>
    </font>
    <font>
      <sz val="11"/>
      <color rgb="FF33333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 2" xfId="23"/>
    <cellStyle name="Currency 2 2" xfId="24"/>
    <cellStyle name="Currency 3" xfId="25"/>
    <cellStyle name="F2" xfId="26"/>
    <cellStyle name="F2 2" xfId="27"/>
    <cellStyle name="F3" xfId="28"/>
    <cellStyle name="F3 2" xfId="29"/>
    <cellStyle name="F4" xfId="30"/>
    <cellStyle name="F4 2" xfId="31"/>
    <cellStyle name="F5" xfId="32"/>
    <cellStyle name="F6" xfId="33"/>
    <cellStyle name="F7" xfId="34"/>
    <cellStyle name="F8" xfId="35"/>
    <cellStyle name="Normal 2" xfId="36"/>
    <cellStyle name="Normal 2 2" xfId="37"/>
    <cellStyle name="Normal 3" xfId="38"/>
    <cellStyle name="Normal 4" xfId="39"/>
    <cellStyle name="Normal 4 2" xfId="40"/>
    <cellStyle name="Normal_Evaluation-Devland Phase 1" xfId="41"/>
    <cellStyle name="Percent 2" xfId="42"/>
    <cellStyle name="Percent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840</xdr:colOff>
      <xdr:row>117</xdr:row>
      <xdr:rowOff>85680</xdr:rowOff>
    </xdr:from>
    <xdr:to>
      <xdr:col>11</xdr:col>
      <xdr:colOff>829800</xdr:colOff>
      <xdr:row>120</xdr:row>
      <xdr:rowOff>147240</xdr:rowOff>
    </xdr:to>
    <xdr:grpSp>
      <xdr:nvGrpSpPr>
        <xdr:cNvPr id="0" name="Group 148"/>
        <xdr:cNvGrpSpPr/>
      </xdr:nvGrpSpPr>
      <xdr:grpSpPr>
        <a:xfrm>
          <a:off x="1769040" y="20326320"/>
          <a:ext cx="6927120" cy="576000"/>
          <a:chOff x="1769040" y="20326320"/>
          <a:chExt cx="6927120" cy="576000"/>
        </a:xfrm>
      </xdr:grpSpPr>
      <xdr:sp>
        <xdr:nvSpPr>
          <xdr:cNvPr id="1" name="Text Box 149"/>
          <xdr:cNvSpPr/>
        </xdr:nvSpPr>
        <xdr:spPr>
          <a:xfrm>
            <a:off x="1786680" y="20462040"/>
            <a:ext cx="834120" cy="31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0"/>
          <xdr:cNvSpPr/>
        </xdr:nvSpPr>
        <xdr:spPr>
          <a:xfrm>
            <a:off x="2999520" y="20462040"/>
            <a:ext cx="834120" cy="31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51"/>
          <xdr:cNvSpPr/>
        </xdr:nvSpPr>
        <xdr:spPr>
          <a:xfrm>
            <a:off x="4212360" y="20462040"/>
            <a:ext cx="834120" cy="31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2"/>
          <xdr:cNvSpPr/>
        </xdr:nvSpPr>
        <xdr:spPr>
          <a:xfrm>
            <a:off x="5401440" y="20462040"/>
            <a:ext cx="834120" cy="31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3"/>
          <xdr:cNvSpPr/>
        </xdr:nvSpPr>
        <xdr:spPr>
          <a:xfrm>
            <a:off x="6608160" y="20462040"/>
            <a:ext cx="834120" cy="31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54"/>
          <xdr:cNvSpPr/>
        </xdr:nvSpPr>
        <xdr:spPr>
          <a:xfrm>
            <a:off x="7838640" y="20462040"/>
            <a:ext cx="834120" cy="31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55"/>
          <xdr:cNvSpPr/>
        </xdr:nvSpPr>
        <xdr:spPr>
          <a:xfrm>
            <a:off x="1769040" y="20788200"/>
            <a:ext cx="84564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156"/>
          <xdr:cNvSpPr/>
        </xdr:nvSpPr>
        <xdr:spPr>
          <a:xfrm>
            <a:off x="7838640" y="20788200"/>
            <a:ext cx="85752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Text Box 157"/>
          <xdr:cNvSpPr/>
        </xdr:nvSpPr>
        <xdr:spPr>
          <a:xfrm>
            <a:off x="6620040" y="20788200"/>
            <a:ext cx="83412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Text Box 158"/>
          <xdr:cNvSpPr/>
        </xdr:nvSpPr>
        <xdr:spPr>
          <a:xfrm>
            <a:off x="5389560" y="20788200"/>
            <a:ext cx="86364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Text Box 159"/>
          <xdr:cNvSpPr/>
        </xdr:nvSpPr>
        <xdr:spPr>
          <a:xfrm>
            <a:off x="3011400" y="20788200"/>
            <a:ext cx="81036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Text Box 160"/>
          <xdr:cNvSpPr/>
        </xdr:nvSpPr>
        <xdr:spPr>
          <a:xfrm>
            <a:off x="4218120" y="20788200"/>
            <a:ext cx="85752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Line 161"/>
          <xdr:cNvSpPr/>
        </xdr:nvSpPr>
        <xdr:spPr>
          <a:xfrm>
            <a:off x="1780560" y="203263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20320</xdr:colOff>
      <xdr:row>61</xdr:row>
      <xdr:rowOff>9720</xdr:rowOff>
    </xdr:from>
    <xdr:to>
      <xdr:col>11</xdr:col>
      <xdr:colOff>317160</xdr:colOff>
      <xdr:row>64</xdr:row>
      <xdr:rowOff>146160</xdr:rowOff>
    </xdr:to>
    <xdr:grpSp>
      <xdr:nvGrpSpPr>
        <xdr:cNvPr id="14" name="Group 148"/>
        <xdr:cNvGrpSpPr/>
      </xdr:nvGrpSpPr>
      <xdr:grpSpPr>
        <a:xfrm>
          <a:off x="1676520" y="10658520"/>
          <a:ext cx="6507000" cy="622440"/>
          <a:chOff x="1676520" y="10658520"/>
          <a:chExt cx="6507000" cy="622440"/>
        </a:xfrm>
      </xdr:grpSpPr>
      <xdr:sp>
        <xdr:nvSpPr>
          <xdr:cNvPr id="15" name="Text Box 149"/>
          <xdr:cNvSpPr/>
        </xdr:nvSpPr>
        <xdr:spPr>
          <a:xfrm>
            <a:off x="1693080" y="10805400"/>
            <a:ext cx="7833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50"/>
          <xdr:cNvSpPr/>
        </xdr:nvSpPr>
        <xdr:spPr>
          <a:xfrm>
            <a:off x="2832120" y="10805400"/>
            <a:ext cx="7833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51"/>
          <xdr:cNvSpPr/>
        </xdr:nvSpPr>
        <xdr:spPr>
          <a:xfrm>
            <a:off x="3971520" y="10805400"/>
            <a:ext cx="7833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52"/>
          <xdr:cNvSpPr/>
        </xdr:nvSpPr>
        <xdr:spPr>
          <a:xfrm>
            <a:off x="5088600" y="10805400"/>
            <a:ext cx="7833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53"/>
          <xdr:cNvSpPr/>
        </xdr:nvSpPr>
        <xdr:spPr>
          <a:xfrm>
            <a:off x="6222240" y="10805400"/>
            <a:ext cx="7833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54"/>
          <xdr:cNvSpPr/>
        </xdr:nvSpPr>
        <xdr:spPr>
          <a:xfrm>
            <a:off x="7378200" y="10805400"/>
            <a:ext cx="7833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5"/>
          <xdr:cNvSpPr/>
        </xdr:nvSpPr>
        <xdr:spPr>
          <a:xfrm>
            <a:off x="1676520" y="11157840"/>
            <a:ext cx="7945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Text Box 156"/>
          <xdr:cNvSpPr/>
        </xdr:nvSpPr>
        <xdr:spPr>
          <a:xfrm>
            <a:off x="7378200" y="11157840"/>
            <a:ext cx="7945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Text Box 157"/>
          <xdr:cNvSpPr/>
        </xdr:nvSpPr>
        <xdr:spPr>
          <a:xfrm>
            <a:off x="6233400" y="11157840"/>
            <a:ext cx="7833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Text Box 158"/>
          <xdr:cNvSpPr/>
        </xdr:nvSpPr>
        <xdr:spPr>
          <a:xfrm>
            <a:off x="5077440" y="11157840"/>
            <a:ext cx="8445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Text Box 159"/>
          <xdr:cNvSpPr/>
        </xdr:nvSpPr>
        <xdr:spPr>
          <a:xfrm>
            <a:off x="2843280" y="11157840"/>
            <a:ext cx="7498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Text Box 160"/>
          <xdr:cNvSpPr/>
        </xdr:nvSpPr>
        <xdr:spPr>
          <a:xfrm>
            <a:off x="3976920" y="11157840"/>
            <a:ext cx="7833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Line 161"/>
          <xdr:cNvSpPr/>
        </xdr:nvSpPr>
        <xdr:spPr>
          <a:xfrm>
            <a:off x="1687320" y="10658520"/>
            <a:ext cx="649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67</xdr:row>
      <xdr:rowOff>133200</xdr:rowOff>
    </xdr:from>
    <xdr:to>
      <xdr:col>14</xdr:col>
      <xdr:colOff>216000</xdr:colOff>
      <xdr:row>71</xdr:row>
      <xdr:rowOff>108720</xdr:rowOff>
    </xdr:to>
    <xdr:grpSp>
      <xdr:nvGrpSpPr>
        <xdr:cNvPr id="308" name="Group 148"/>
        <xdr:cNvGrpSpPr/>
      </xdr:nvGrpSpPr>
      <xdr:grpSpPr>
        <a:xfrm>
          <a:off x="1737720" y="10991880"/>
          <a:ext cx="7871760" cy="623160"/>
          <a:chOff x="1737720" y="10991880"/>
          <a:chExt cx="7871760" cy="623160"/>
        </a:xfrm>
      </xdr:grpSpPr>
      <xdr:sp>
        <xdr:nvSpPr>
          <xdr:cNvPr id="309" name="Text Box 149"/>
          <xdr:cNvSpPr/>
        </xdr:nvSpPr>
        <xdr:spPr>
          <a:xfrm>
            <a:off x="1757880" y="11138760"/>
            <a:ext cx="94788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Text Box 150"/>
          <xdr:cNvSpPr/>
        </xdr:nvSpPr>
        <xdr:spPr>
          <a:xfrm>
            <a:off x="3135960" y="11138760"/>
            <a:ext cx="94788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Text Box 151"/>
          <xdr:cNvSpPr/>
        </xdr:nvSpPr>
        <xdr:spPr>
          <a:xfrm>
            <a:off x="4514040" y="11138760"/>
            <a:ext cx="94788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Text Box 152"/>
          <xdr:cNvSpPr/>
        </xdr:nvSpPr>
        <xdr:spPr>
          <a:xfrm>
            <a:off x="5865120" y="11138760"/>
            <a:ext cx="94788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Text Box 153"/>
          <xdr:cNvSpPr/>
        </xdr:nvSpPr>
        <xdr:spPr>
          <a:xfrm>
            <a:off x="7236720" y="11138760"/>
            <a:ext cx="94788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Box 154"/>
          <xdr:cNvSpPr/>
        </xdr:nvSpPr>
        <xdr:spPr>
          <a:xfrm>
            <a:off x="8634960" y="11138760"/>
            <a:ext cx="94788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Text Box 155"/>
          <xdr:cNvSpPr/>
        </xdr:nvSpPr>
        <xdr:spPr>
          <a:xfrm>
            <a:off x="1737720" y="11491560"/>
            <a:ext cx="9612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6" name="Text Box 156"/>
          <xdr:cNvSpPr/>
        </xdr:nvSpPr>
        <xdr:spPr>
          <a:xfrm>
            <a:off x="8634960" y="11491560"/>
            <a:ext cx="9745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7" name="Text Box 157"/>
          <xdr:cNvSpPr/>
        </xdr:nvSpPr>
        <xdr:spPr>
          <a:xfrm>
            <a:off x="7250040" y="11491560"/>
            <a:ext cx="9612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8" name="Text Box 158"/>
          <xdr:cNvSpPr/>
        </xdr:nvSpPr>
        <xdr:spPr>
          <a:xfrm>
            <a:off x="5851800" y="11491560"/>
            <a:ext cx="9680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9" name="Text Box 159"/>
          <xdr:cNvSpPr/>
        </xdr:nvSpPr>
        <xdr:spPr>
          <a:xfrm>
            <a:off x="3149280" y="11491560"/>
            <a:ext cx="9342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0" name="Text Box 160"/>
          <xdr:cNvSpPr/>
        </xdr:nvSpPr>
        <xdr:spPr>
          <a:xfrm>
            <a:off x="4520880" y="11491560"/>
            <a:ext cx="9612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1" name="Line 161"/>
          <xdr:cNvSpPr/>
        </xdr:nvSpPr>
        <xdr:spPr>
          <a:xfrm>
            <a:off x="1751040" y="10991880"/>
            <a:ext cx="785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14600</xdr:colOff>
      <xdr:row>132</xdr:row>
      <xdr:rowOff>152280</xdr:rowOff>
    </xdr:from>
    <xdr:to>
      <xdr:col>14</xdr:col>
      <xdr:colOff>618840</xdr:colOff>
      <xdr:row>136</xdr:row>
      <xdr:rowOff>51840</xdr:rowOff>
    </xdr:to>
    <xdr:grpSp>
      <xdr:nvGrpSpPr>
        <xdr:cNvPr id="322" name="Group 148"/>
        <xdr:cNvGrpSpPr/>
      </xdr:nvGrpSpPr>
      <xdr:grpSpPr>
        <a:xfrm>
          <a:off x="2170800" y="21535920"/>
          <a:ext cx="7841520" cy="547200"/>
          <a:chOff x="2170800" y="21535920"/>
          <a:chExt cx="7841520" cy="547200"/>
        </a:xfrm>
      </xdr:grpSpPr>
      <xdr:sp>
        <xdr:nvSpPr>
          <xdr:cNvPr id="323" name="Text Box 149"/>
          <xdr:cNvSpPr/>
        </xdr:nvSpPr>
        <xdr:spPr>
          <a:xfrm>
            <a:off x="2190600" y="21664800"/>
            <a:ext cx="94392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Text Box 150"/>
          <xdr:cNvSpPr/>
        </xdr:nvSpPr>
        <xdr:spPr>
          <a:xfrm>
            <a:off x="3563640" y="21664800"/>
            <a:ext cx="94392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Text Box 151"/>
          <xdr:cNvSpPr/>
        </xdr:nvSpPr>
        <xdr:spPr>
          <a:xfrm>
            <a:off x="4936320" y="21664800"/>
            <a:ext cx="94392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Text Box 152"/>
          <xdr:cNvSpPr/>
        </xdr:nvSpPr>
        <xdr:spPr>
          <a:xfrm>
            <a:off x="6282360" y="21664800"/>
            <a:ext cx="94392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Box 153"/>
          <xdr:cNvSpPr/>
        </xdr:nvSpPr>
        <xdr:spPr>
          <a:xfrm>
            <a:off x="7648560" y="21664800"/>
            <a:ext cx="94392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Text Box 154"/>
          <xdr:cNvSpPr/>
        </xdr:nvSpPr>
        <xdr:spPr>
          <a:xfrm>
            <a:off x="9041400" y="21664800"/>
            <a:ext cx="94392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Text Box 155"/>
          <xdr:cNvSpPr/>
        </xdr:nvSpPr>
        <xdr:spPr>
          <a:xfrm>
            <a:off x="2170800" y="21974760"/>
            <a:ext cx="9576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0" name="Text Box 156"/>
          <xdr:cNvSpPr/>
        </xdr:nvSpPr>
        <xdr:spPr>
          <a:xfrm>
            <a:off x="9041400" y="21974760"/>
            <a:ext cx="9709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1" name="Text Box 157"/>
          <xdr:cNvSpPr/>
        </xdr:nvSpPr>
        <xdr:spPr>
          <a:xfrm>
            <a:off x="7661880" y="21974760"/>
            <a:ext cx="9241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2" name="Text Box 158"/>
          <xdr:cNvSpPr/>
        </xdr:nvSpPr>
        <xdr:spPr>
          <a:xfrm>
            <a:off x="6269040" y="21974760"/>
            <a:ext cx="9774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3" name="Text Box 159"/>
          <xdr:cNvSpPr/>
        </xdr:nvSpPr>
        <xdr:spPr>
          <a:xfrm>
            <a:off x="3576960" y="21974760"/>
            <a:ext cx="90396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4" name="Text Box 160"/>
          <xdr:cNvSpPr/>
        </xdr:nvSpPr>
        <xdr:spPr>
          <a:xfrm>
            <a:off x="4943160" y="21974760"/>
            <a:ext cx="91044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5" name="Line 161"/>
          <xdr:cNvSpPr/>
        </xdr:nvSpPr>
        <xdr:spPr>
          <a:xfrm>
            <a:off x="2184120" y="21535920"/>
            <a:ext cx="782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6</xdr:row>
      <xdr:rowOff>28080</xdr:rowOff>
    </xdr:from>
    <xdr:to>
      <xdr:col>2</xdr:col>
      <xdr:colOff>396360</xdr:colOff>
      <xdr:row>36</xdr:row>
      <xdr:rowOff>266400</xdr:rowOff>
    </xdr:to>
    <xdr:sp>
      <xdr:nvSpPr>
        <xdr:cNvPr id="336" name="Text Box 1"/>
        <xdr:cNvSpPr/>
      </xdr:nvSpPr>
      <xdr:spPr>
        <a:xfrm>
          <a:off x="1306800" y="8224200"/>
          <a:ext cx="3870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8920</xdr:colOff>
      <xdr:row>36</xdr:row>
      <xdr:rowOff>28080</xdr:rowOff>
    </xdr:from>
    <xdr:to>
      <xdr:col>2</xdr:col>
      <xdr:colOff>3138120</xdr:colOff>
      <xdr:row>36</xdr:row>
      <xdr:rowOff>237240</xdr:rowOff>
    </xdr:to>
    <xdr:sp>
      <xdr:nvSpPr>
        <xdr:cNvPr id="337" name="Text Box 2"/>
        <xdr:cNvSpPr/>
      </xdr:nvSpPr>
      <xdr:spPr>
        <a:xfrm>
          <a:off x="4086360" y="8224200"/>
          <a:ext cx="3492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42</xdr:row>
      <xdr:rowOff>133560</xdr:rowOff>
    </xdr:from>
    <xdr:to>
      <xdr:col>4</xdr:col>
      <xdr:colOff>801000</xdr:colOff>
      <xdr:row>46</xdr:row>
      <xdr:rowOff>97560</xdr:rowOff>
    </xdr:to>
    <xdr:grpSp>
      <xdr:nvGrpSpPr>
        <xdr:cNvPr id="338" name="Group 148"/>
        <xdr:cNvGrpSpPr/>
      </xdr:nvGrpSpPr>
      <xdr:grpSpPr>
        <a:xfrm>
          <a:off x="1396440" y="9872640"/>
          <a:ext cx="7113960" cy="731520"/>
          <a:chOff x="1396440" y="9872640"/>
          <a:chExt cx="7113960" cy="731520"/>
        </a:xfrm>
      </xdr:grpSpPr>
      <xdr:sp>
        <xdr:nvSpPr>
          <xdr:cNvPr id="339" name="Text Box 149"/>
          <xdr:cNvSpPr/>
        </xdr:nvSpPr>
        <xdr:spPr>
          <a:xfrm>
            <a:off x="1414440" y="10045080"/>
            <a:ext cx="856440" cy="40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Text Box 150"/>
          <xdr:cNvSpPr/>
        </xdr:nvSpPr>
        <xdr:spPr>
          <a:xfrm>
            <a:off x="2660040" y="10045080"/>
            <a:ext cx="856440" cy="40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Text Box 151"/>
          <xdr:cNvSpPr/>
        </xdr:nvSpPr>
        <xdr:spPr>
          <a:xfrm>
            <a:off x="3905280" y="10045080"/>
            <a:ext cx="856440" cy="40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Text Box 152"/>
          <xdr:cNvSpPr/>
        </xdr:nvSpPr>
        <xdr:spPr>
          <a:xfrm>
            <a:off x="5126760" y="10045080"/>
            <a:ext cx="856440" cy="40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Text Box 153"/>
          <xdr:cNvSpPr/>
        </xdr:nvSpPr>
        <xdr:spPr>
          <a:xfrm>
            <a:off x="6365880" y="10045080"/>
            <a:ext cx="856440" cy="40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Text Box 154"/>
          <xdr:cNvSpPr/>
        </xdr:nvSpPr>
        <xdr:spPr>
          <a:xfrm>
            <a:off x="7629840" y="10045080"/>
            <a:ext cx="856440" cy="40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Text Box 155"/>
          <xdr:cNvSpPr/>
        </xdr:nvSpPr>
        <xdr:spPr>
          <a:xfrm>
            <a:off x="1396440" y="10459440"/>
            <a:ext cx="8686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6" name="Text Box 156"/>
          <xdr:cNvSpPr/>
        </xdr:nvSpPr>
        <xdr:spPr>
          <a:xfrm>
            <a:off x="7629840" y="10459440"/>
            <a:ext cx="8686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7" name="Text Box 157"/>
          <xdr:cNvSpPr/>
        </xdr:nvSpPr>
        <xdr:spPr>
          <a:xfrm>
            <a:off x="6378120" y="10459440"/>
            <a:ext cx="70452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8" name="Text Box 158"/>
          <xdr:cNvSpPr/>
        </xdr:nvSpPr>
        <xdr:spPr>
          <a:xfrm>
            <a:off x="5114520" y="10459440"/>
            <a:ext cx="9111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9" name="Text Box 159"/>
          <xdr:cNvSpPr/>
        </xdr:nvSpPr>
        <xdr:spPr>
          <a:xfrm>
            <a:off x="2672280" y="10459440"/>
            <a:ext cx="8686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0" name="Text Box 160"/>
          <xdr:cNvSpPr/>
        </xdr:nvSpPr>
        <xdr:spPr>
          <a:xfrm>
            <a:off x="3911400" y="10459440"/>
            <a:ext cx="9111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1" name="Line 161"/>
          <xdr:cNvSpPr/>
        </xdr:nvSpPr>
        <xdr:spPr>
          <a:xfrm>
            <a:off x="1408320" y="9872640"/>
            <a:ext cx="710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110</xdr:row>
      <xdr:rowOff>66240</xdr:rowOff>
    </xdr:from>
    <xdr:to>
      <xdr:col>12</xdr:col>
      <xdr:colOff>96840</xdr:colOff>
      <xdr:row>113</xdr:row>
      <xdr:rowOff>118800</xdr:rowOff>
    </xdr:to>
    <xdr:grpSp>
      <xdr:nvGrpSpPr>
        <xdr:cNvPr id="28" name="Group 148"/>
        <xdr:cNvGrpSpPr/>
      </xdr:nvGrpSpPr>
      <xdr:grpSpPr>
        <a:xfrm>
          <a:off x="1707120" y="17916120"/>
          <a:ext cx="6546960" cy="538200"/>
          <a:chOff x="1707120" y="17916120"/>
          <a:chExt cx="6546960" cy="538200"/>
        </a:xfrm>
      </xdr:grpSpPr>
      <xdr:sp>
        <xdr:nvSpPr>
          <xdr:cNvPr id="29" name="Text Box 149"/>
          <xdr:cNvSpPr/>
        </xdr:nvSpPr>
        <xdr:spPr>
          <a:xfrm>
            <a:off x="1723680" y="18042840"/>
            <a:ext cx="788040" cy="29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0"/>
          <xdr:cNvSpPr/>
        </xdr:nvSpPr>
        <xdr:spPr>
          <a:xfrm>
            <a:off x="2869920" y="18042840"/>
            <a:ext cx="788040" cy="29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51"/>
          <xdr:cNvSpPr/>
        </xdr:nvSpPr>
        <xdr:spPr>
          <a:xfrm>
            <a:off x="4016160" y="18042840"/>
            <a:ext cx="788040" cy="29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52"/>
          <xdr:cNvSpPr/>
        </xdr:nvSpPr>
        <xdr:spPr>
          <a:xfrm>
            <a:off x="5139720" y="18042840"/>
            <a:ext cx="788040" cy="29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53"/>
          <xdr:cNvSpPr/>
        </xdr:nvSpPr>
        <xdr:spPr>
          <a:xfrm>
            <a:off x="6280560" y="18042840"/>
            <a:ext cx="788040" cy="29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54"/>
          <xdr:cNvSpPr/>
        </xdr:nvSpPr>
        <xdr:spPr>
          <a:xfrm>
            <a:off x="7443360" y="18042840"/>
            <a:ext cx="788040" cy="29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55"/>
          <xdr:cNvSpPr/>
        </xdr:nvSpPr>
        <xdr:spPr>
          <a:xfrm>
            <a:off x="1707120" y="18347760"/>
            <a:ext cx="799200" cy="1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6" name="Text Box 156"/>
          <xdr:cNvSpPr/>
        </xdr:nvSpPr>
        <xdr:spPr>
          <a:xfrm>
            <a:off x="7443360" y="18347760"/>
            <a:ext cx="799200" cy="1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" name="Text Box 157"/>
          <xdr:cNvSpPr/>
        </xdr:nvSpPr>
        <xdr:spPr>
          <a:xfrm>
            <a:off x="6291720" y="18347760"/>
            <a:ext cx="816120" cy="1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" name="Text Box 158"/>
          <xdr:cNvSpPr/>
        </xdr:nvSpPr>
        <xdr:spPr>
          <a:xfrm>
            <a:off x="5128560" y="18347760"/>
            <a:ext cx="838440" cy="1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9" name="Text Box 159"/>
          <xdr:cNvSpPr/>
        </xdr:nvSpPr>
        <xdr:spPr>
          <a:xfrm>
            <a:off x="2869920" y="18347760"/>
            <a:ext cx="827280" cy="1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0" name="Text Box 160"/>
          <xdr:cNvSpPr/>
        </xdr:nvSpPr>
        <xdr:spPr>
          <a:xfrm>
            <a:off x="4021560" y="18347760"/>
            <a:ext cx="838440" cy="1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1" name="Line 161"/>
          <xdr:cNvSpPr/>
        </xdr:nvSpPr>
        <xdr:spPr>
          <a:xfrm>
            <a:off x="1718280" y="17916120"/>
            <a:ext cx="65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0920</xdr:colOff>
      <xdr:row>54</xdr:row>
      <xdr:rowOff>19080</xdr:rowOff>
    </xdr:from>
    <xdr:to>
      <xdr:col>12</xdr:col>
      <xdr:colOff>56520</xdr:colOff>
      <xdr:row>57</xdr:row>
      <xdr:rowOff>155520</xdr:rowOff>
    </xdr:to>
    <xdr:grpSp>
      <xdr:nvGrpSpPr>
        <xdr:cNvPr id="42" name="Group 148"/>
        <xdr:cNvGrpSpPr/>
      </xdr:nvGrpSpPr>
      <xdr:grpSpPr>
        <a:xfrm>
          <a:off x="1677240" y="8772480"/>
          <a:ext cx="6536520" cy="622440"/>
          <a:chOff x="1677240" y="8772480"/>
          <a:chExt cx="6536520" cy="622440"/>
        </a:xfrm>
      </xdr:grpSpPr>
      <xdr:sp>
        <xdr:nvSpPr>
          <xdr:cNvPr id="43" name="Text Box 149"/>
          <xdr:cNvSpPr/>
        </xdr:nvSpPr>
        <xdr:spPr>
          <a:xfrm>
            <a:off x="1693800" y="8919360"/>
            <a:ext cx="786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150"/>
          <xdr:cNvSpPr/>
        </xdr:nvSpPr>
        <xdr:spPr>
          <a:xfrm>
            <a:off x="2838240" y="8919360"/>
            <a:ext cx="786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51"/>
          <xdr:cNvSpPr/>
        </xdr:nvSpPr>
        <xdr:spPr>
          <a:xfrm>
            <a:off x="3982320" y="8919360"/>
            <a:ext cx="786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152"/>
          <xdr:cNvSpPr/>
        </xdr:nvSpPr>
        <xdr:spPr>
          <a:xfrm>
            <a:off x="5104440" y="8919360"/>
            <a:ext cx="786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153"/>
          <xdr:cNvSpPr/>
        </xdr:nvSpPr>
        <xdr:spPr>
          <a:xfrm>
            <a:off x="6243120" y="8919360"/>
            <a:ext cx="786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154"/>
          <xdr:cNvSpPr/>
        </xdr:nvSpPr>
        <xdr:spPr>
          <a:xfrm>
            <a:off x="7404480" y="8919360"/>
            <a:ext cx="786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55"/>
          <xdr:cNvSpPr/>
        </xdr:nvSpPr>
        <xdr:spPr>
          <a:xfrm>
            <a:off x="1677240" y="9271800"/>
            <a:ext cx="7981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0" name="Text Box 156"/>
          <xdr:cNvSpPr/>
        </xdr:nvSpPr>
        <xdr:spPr>
          <a:xfrm>
            <a:off x="7404480" y="9271800"/>
            <a:ext cx="7981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1" name="Text Box 157"/>
          <xdr:cNvSpPr/>
        </xdr:nvSpPr>
        <xdr:spPr>
          <a:xfrm>
            <a:off x="6243120" y="9271800"/>
            <a:ext cx="8092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2" name="Text Box 158"/>
          <xdr:cNvSpPr/>
        </xdr:nvSpPr>
        <xdr:spPr>
          <a:xfrm>
            <a:off x="5093280" y="9271800"/>
            <a:ext cx="8146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3" name="Text Box 159"/>
          <xdr:cNvSpPr/>
        </xdr:nvSpPr>
        <xdr:spPr>
          <a:xfrm>
            <a:off x="2838240" y="9271800"/>
            <a:ext cx="8092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4" name="Text Box 160"/>
          <xdr:cNvSpPr/>
        </xdr:nvSpPr>
        <xdr:spPr>
          <a:xfrm>
            <a:off x="3988080" y="9271800"/>
            <a:ext cx="8370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5" name="Line 161"/>
          <xdr:cNvSpPr/>
        </xdr:nvSpPr>
        <xdr:spPr>
          <a:xfrm>
            <a:off x="1688400" y="8772480"/>
            <a:ext cx="65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760</xdr:colOff>
      <xdr:row>187</xdr:row>
      <xdr:rowOff>86040</xdr:rowOff>
    </xdr:from>
    <xdr:to>
      <xdr:col>14</xdr:col>
      <xdr:colOff>708480</xdr:colOff>
      <xdr:row>190</xdr:row>
      <xdr:rowOff>147600</xdr:rowOff>
    </xdr:to>
    <xdr:grpSp>
      <xdr:nvGrpSpPr>
        <xdr:cNvPr id="56" name="Group 148"/>
        <xdr:cNvGrpSpPr/>
      </xdr:nvGrpSpPr>
      <xdr:grpSpPr>
        <a:xfrm>
          <a:off x="2532960" y="31109040"/>
          <a:ext cx="8445960" cy="547200"/>
          <a:chOff x="2532960" y="31109040"/>
          <a:chExt cx="8445960" cy="547200"/>
        </a:xfrm>
      </xdr:grpSpPr>
      <xdr:sp>
        <xdr:nvSpPr>
          <xdr:cNvPr id="57" name="Text Box 149"/>
          <xdr:cNvSpPr/>
        </xdr:nvSpPr>
        <xdr:spPr>
          <a:xfrm>
            <a:off x="2554560" y="31237920"/>
            <a:ext cx="10170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150"/>
          <xdr:cNvSpPr/>
        </xdr:nvSpPr>
        <xdr:spPr>
          <a:xfrm>
            <a:off x="4033080" y="31237920"/>
            <a:ext cx="10170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51"/>
          <xdr:cNvSpPr/>
        </xdr:nvSpPr>
        <xdr:spPr>
          <a:xfrm>
            <a:off x="5511600" y="31237920"/>
            <a:ext cx="10170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152"/>
          <xdr:cNvSpPr/>
        </xdr:nvSpPr>
        <xdr:spPr>
          <a:xfrm>
            <a:off x="6961680" y="31237920"/>
            <a:ext cx="10170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53"/>
          <xdr:cNvSpPr/>
        </xdr:nvSpPr>
        <xdr:spPr>
          <a:xfrm>
            <a:off x="8433000" y="31237920"/>
            <a:ext cx="10170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4"/>
          <xdr:cNvSpPr/>
        </xdr:nvSpPr>
        <xdr:spPr>
          <a:xfrm>
            <a:off x="9933120" y="31237920"/>
            <a:ext cx="10170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155"/>
          <xdr:cNvSpPr/>
        </xdr:nvSpPr>
        <xdr:spPr>
          <a:xfrm>
            <a:off x="2532960" y="31547880"/>
            <a:ext cx="10314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4" name="Text Box 156"/>
          <xdr:cNvSpPr/>
        </xdr:nvSpPr>
        <xdr:spPr>
          <a:xfrm>
            <a:off x="9933120" y="31547880"/>
            <a:ext cx="10458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5" name="Text Box 157"/>
          <xdr:cNvSpPr/>
        </xdr:nvSpPr>
        <xdr:spPr>
          <a:xfrm>
            <a:off x="8447400" y="31547880"/>
            <a:ext cx="10170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6" name="Text Box 158"/>
          <xdr:cNvSpPr/>
        </xdr:nvSpPr>
        <xdr:spPr>
          <a:xfrm>
            <a:off x="6946920" y="31547880"/>
            <a:ext cx="10674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7" name="Text Box 159"/>
          <xdr:cNvSpPr/>
        </xdr:nvSpPr>
        <xdr:spPr>
          <a:xfrm>
            <a:off x="4047480" y="31547880"/>
            <a:ext cx="10170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8" name="Text Box 160"/>
          <xdr:cNvSpPr/>
        </xdr:nvSpPr>
        <xdr:spPr>
          <a:xfrm>
            <a:off x="5518800" y="31547880"/>
            <a:ext cx="96624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9" name="Line 161"/>
          <xdr:cNvSpPr/>
        </xdr:nvSpPr>
        <xdr:spPr>
          <a:xfrm>
            <a:off x="2547360" y="31109040"/>
            <a:ext cx="84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6920</xdr:colOff>
      <xdr:row>65</xdr:row>
      <xdr:rowOff>133560</xdr:rowOff>
    </xdr:from>
    <xdr:to>
      <xdr:col>14</xdr:col>
      <xdr:colOff>667800</xdr:colOff>
      <xdr:row>69</xdr:row>
      <xdr:rowOff>108360</xdr:rowOff>
    </xdr:to>
    <xdr:grpSp>
      <xdr:nvGrpSpPr>
        <xdr:cNvPr id="70" name="Group 148"/>
        <xdr:cNvGrpSpPr/>
      </xdr:nvGrpSpPr>
      <xdr:grpSpPr>
        <a:xfrm>
          <a:off x="2463120" y="10668240"/>
          <a:ext cx="8475120" cy="622440"/>
          <a:chOff x="2463120" y="10668240"/>
          <a:chExt cx="8475120" cy="622440"/>
        </a:xfrm>
      </xdr:grpSpPr>
      <xdr:sp>
        <xdr:nvSpPr>
          <xdr:cNvPr id="71" name="Text Box 149"/>
          <xdr:cNvSpPr/>
        </xdr:nvSpPr>
        <xdr:spPr>
          <a:xfrm>
            <a:off x="2484720" y="10815120"/>
            <a:ext cx="10202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150"/>
          <xdr:cNvSpPr/>
        </xdr:nvSpPr>
        <xdr:spPr>
          <a:xfrm>
            <a:off x="3968280" y="10815120"/>
            <a:ext cx="10202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Box 151"/>
          <xdr:cNvSpPr/>
        </xdr:nvSpPr>
        <xdr:spPr>
          <a:xfrm>
            <a:off x="5452200" y="10815120"/>
            <a:ext cx="10202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152"/>
          <xdr:cNvSpPr/>
        </xdr:nvSpPr>
        <xdr:spPr>
          <a:xfrm>
            <a:off x="6906960" y="10815120"/>
            <a:ext cx="10202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153"/>
          <xdr:cNvSpPr/>
        </xdr:nvSpPr>
        <xdr:spPr>
          <a:xfrm>
            <a:off x="8383320" y="10815120"/>
            <a:ext cx="10202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154"/>
          <xdr:cNvSpPr/>
        </xdr:nvSpPr>
        <xdr:spPr>
          <a:xfrm>
            <a:off x="9888840" y="10815120"/>
            <a:ext cx="10202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155"/>
          <xdr:cNvSpPr/>
        </xdr:nvSpPr>
        <xdr:spPr>
          <a:xfrm>
            <a:off x="2463120" y="11167560"/>
            <a:ext cx="10350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8" name="Text Box 156"/>
          <xdr:cNvSpPr/>
        </xdr:nvSpPr>
        <xdr:spPr>
          <a:xfrm>
            <a:off x="9888840" y="11167560"/>
            <a:ext cx="10350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9" name="Text Box 157"/>
          <xdr:cNvSpPr/>
        </xdr:nvSpPr>
        <xdr:spPr>
          <a:xfrm>
            <a:off x="8398080" y="11167560"/>
            <a:ext cx="10350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0" name="Text Box 158"/>
          <xdr:cNvSpPr/>
        </xdr:nvSpPr>
        <xdr:spPr>
          <a:xfrm>
            <a:off x="6892560" y="11167560"/>
            <a:ext cx="1056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1" name="Text Box 159"/>
          <xdr:cNvSpPr/>
        </xdr:nvSpPr>
        <xdr:spPr>
          <a:xfrm>
            <a:off x="3983040" y="11167560"/>
            <a:ext cx="10058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2" name="Text Box 160"/>
          <xdr:cNvSpPr/>
        </xdr:nvSpPr>
        <xdr:spPr>
          <a:xfrm>
            <a:off x="5459400" y="11167560"/>
            <a:ext cx="10350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3" name="Line 161"/>
          <xdr:cNvSpPr/>
        </xdr:nvSpPr>
        <xdr:spPr>
          <a:xfrm>
            <a:off x="2477520" y="10668240"/>
            <a:ext cx="846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6920</xdr:colOff>
      <xdr:row>126</xdr:row>
      <xdr:rowOff>133560</xdr:rowOff>
    </xdr:from>
    <xdr:to>
      <xdr:col>14</xdr:col>
      <xdr:colOff>658440</xdr:colOff>
      <xdr:row>130</xdr:row>
      <xdr:rowOff>108360</xdr:rowOff>
    </xdr:to>
    <xdr:grpSp>
      <xdr:nvGrpSpPr>
        <xdr:cNvPr id="84" name="Group 148"/>
        <xdr:cNvGrpSpPr/>
      </xdr:nvGrpSpPr>
      <xdr:grpSpPr>
        <a:xfrm>
          <a:off x="2463120" y="20898000"/>
          <a:ext cx="8465760" cy="622440"/>
          <a:chOff x="2463120" y="20898000"/>
          <a:chExt cx="8465760" cy="622440"/>
        </a:xfrm>
      </xdr:grpSpPr>
      <xdr:sp>
        <xdr:nvSpPr>
          <xdr:cNvPr id="85" name="Text Box 149"/>
          <xdr:cNvSpPr/>
        </xdr:nvSpPr>
        <xdr:spPr>
          <a:xfrm>
            <a:off x="2484720" y="21044880"/>
            <a:ext cx="10191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0"/>
          <xdr:cNvSpPr/>
        </xdr:nvSpPr>
        <xdr:spPr>
          <a:xfrm>
            <a:off x="3966840" y="21044880"/>
            <a:ext cx="10191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151"/>
          <xdr:cNvSpPr/>
        </xdr:nvSpPr>
        <xdr:spPr>
          <a:xfrm>
            <a:off x="5448960" y="21044880"/>
            <a:ext cx="10191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152"/>
          <xdr:cNvSpPr/>
        </xdr:nvSpPr>
        <xdr:spPr>
          <a:xfrm>
            <a:off x="6901920" y="21044880"/>
            <a:ext cx="10191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153"/>
          <xdr:cNvSpPr/>
        </xdr:nvSpPr>
        <xdr:spPr>
          <a:xfrm>
            <a:off x="8376840" y="21044880"/>
            <a:ext cx="10191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154"/>
          <xdr:cNvSpPr/>
        </xdr:nvSpPr>
        <xdr:spPr>
          <a:xfrm>
            <a:off x="9880560" y="21044880"/>
            <a:ext cx="10191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155"/>
          <xdr:cNvSpPr/>
        </xdr:nvSpPr>
        <xdr:spPr>
          <a:xfrm>
            <a:off x="2463120" y="21397320"/>
            <a:ext cx="10335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2" name="Text Box 156"/>
          <xdr:cNvSpPr/>
        </xdr:nvSpPr>
        <xdr:spPr>
          <a:xfrm>
            <a:off x="9880560" y="21397320"/>
            <a:ext cx="10335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3" name="Text Box 157"/>
          <xdr:cNvSpPr/>
        </xdr:nvSpPr>
        <xdr:spPr>
          <a:xfrm>
            <a:off x="8391240" y="21397320"/>
            <a:ext cx="10191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4" name="Text Box 158"/>
          <xdr:cNvSpPr/>
        </xdr:nvSpPr>
        <xdr:spPr>
          <a:xfrm>
            <a:off x="6887520" y="21397320"/>
            <a:ext cx="10555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5" name="Text Box 159"/>
          <xdr:cNvSpPr/>
        </xdr:nvSpPr>
        <xdr:spPr>
          <a:xfrm>
            <a:off x="3981240" y="21397320"/>
            <a:ext cx="10047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6" name="Text Box 160"/>
          <xdr:cNvSpPr/>
        </xdr:nvSpPr>
        <xdr:spPr>
          <a:xfrm>
            <a:off x="5456160" y="21397320"/>
            <a:ext cx="10335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7" name="Line 161"/>
          <xdr:cNvSpPr/>
        </xdr:nvSpPr>
        <xdr:spPr>
          <a:xfrm>
            <a:off x="2477520" y="20898000"/>
            <a:ext cx="845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360</xdr:colOff>
      <xdr:row>185</xdr:row>
      <xdr:rowOff>75960</xdr:rowOff>
    </xdr:from>
    <xdr:to>
      <xdr:col>14</xdr:col>
      <xdr:colOff>507600</xdr:colOff>
      <xdr:row>188</xdr:row>
      <xdr:rowOff>137520</xdr:rowOff>
    </xdr:to>
    <xdr:grpSp>
      <xdr:nvGrpSpPr>
        <xdr:cNvPr id="98" name="Group 148"/>
        <xdr:cNvGrpSpPr/>
      </xdr:nvGrpSpPr>
      <xdr:grpSpPr>
        <a:xfrm>
          <a:off x="1978560" y="30879720"/>
          <a:ext cx="7873560" cy="547560"/>
          <a:chOff x="1978560" y="30879720"/>
          <a:chExt cx="7873560" cy="547560"/>
        </a:xfrm>
      </xdr:grpSpPr>
      <xdr:sp>
        <xdr:nvSpPr>
          <xdr:cNvPr id="99" name="Text Box 149"/>
          <xdr:cNvSpPr/>
        </xdr:nvSpPr>
        <xdr:spPr>
          <a:xfrm>
            <a:off x="1998720" y="31008600"/>
            <a:ext cx="94788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Box 150"/>
          <xdr:cNvSpPr/>
        </xdr:nvSpPr>
        <xdr:spPr>
          <a:xfrm>
            <a:off x="3376800" y="31008600"/>
            <a:ext cx="94788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151"/>
          <xdr:cNvSpPr/>
        </xdr:nvSpPr>
        <xdr:spPr>
          <a:xfrm>
            <a:off x="4755240" y="31008600"/>
            <a:ext cx="94788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152"/>
          <xdr:cNvSpPr/>
        </xdr:nvSpPr>
        <xdr:spPr>
          <a:xfrm>
            <a:off x="6106680" y="31008600"/>
            <a:ext cx="94788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Box 153"/>
          <xdr:cNvSpPr/>
        </xdr:nvSpPr>
        <xdr:spPr>
          <a:xfrm>
            <a:off x="7478640" y="31008600"/>
            <a:ext cx="94788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Text Box 154"/>
          <xdr:cNvSpPr/>
        </xdr:nvSpPr>
        <xdr:spPr>
          <a:xfrm>
            <a:off x="8877240" y="31008600"/>
            <a:ext cx="94788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Box 155"/>
          <xdr:cNvSpPr/>
        </xdr:nvSpPr>
        <xdr:spPr>
          <a:xfrm>
            <a:off x="1978560" y="31318920"/>
            <a:ext cx="9612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6" name="Text Box 156"/>
          <xdr:cNvSpPr/>
        </xdr:nvSpPr>
        <xdr:spPr>
          <a:xfrm>
            <a:off x="8877240" y="31318920"/>
            <a:ext cx="97488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7" name="Text Box 157"/>
          <xdr:cNvSpPr/>
        </xdr:nvSpPr>
        <xdr:spPr>
          <a:xfrm>
            <a:off x="7491960" y="31318920"/>
            <a:ext cx="9612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8" name="Text Box 158"/>
          <xdr:cNvSpPr/>
        </xdr:nvSpPr>
        <xdr:spPr>
          <a:xfrm>
            <a:off x="6093360" y="31318920"/>
            <a:ext cx="98136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9" name="Text Box 159"/>
          <xdr:cNvSpPr/>
        </xdr:nvSpPr>
        <xdr:spPr>
          <a:xfrm>
            <a:off x="3390480" y="31318920"/>
            <a:ext cx="9612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0" name="Text Box 160"/>
          <xdr:cNvSpPr/>
        </xdr:nvSpPr>
        <xdr:spPr>
          <a:xfrm>
            <a:off x="4762080" y="31318920"/>
            <a:ext cx="9144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1" name="Line 161"/>
          <xdr:cNvSpPr/>
        </xdr:nvSpPr>
        <xdr:spPr>
          <a:xfrm>
            <a:off x="1991880" y="30879720"/>
            <a:ext cx="785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32720</xdr:colOff>
      <xdr:row>62</xdr:row>
      <xdr:rowOff>123840</xdr:rowOff>
    </xdr:from>
    <xdr:to>
      <xdr:col>14</xdr:col>
      <xdr:colOff>427680</xdr:colOff>
      <xdr:row>66</xdr:row>
      <xdr:rowOff>98640</xdr:rowOff>
    </xdr:to>
    <xdr:grpSp>
      <xdr:nvGrpSpPr>
        <xdr:cNvPr id="112" name="Group 148"/>
        <xdr:cNvGrpSpPr/>
      </xdr:nvGrpSpPr>
      <xdr:grpSpPr>
        <a:xfrm>
          <a:off x="1888920" y="10172880"/>
          <a:ext cx="7883280" cy="622440"/>
          <a:chOff x="1888920" y="10172880"/>
          <a:chExt cx="7883280" cy="622440"/>
        </a:xfrm>
      </xdr:grpSpPr>
      <xdr:sp>
        <xdr:nvSpPr>
          <xdr:cNvPr id="113" name="Text Box 149"/>
          <xdr:cNvSpPr/>
        </xdr:nvSpPr>
        <xdr:spPr>
          <a:xfrm>
            <a:off x="1909080" y="1031976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150"/>
          <xdr:cNvSpPr/>
        </xdr:nvSpPr>
        <xdr:spPr>
          <a:xfrm>
            <a:off x="3288960" y="1031976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151"/>
          <xdr:cNvSpPr/>
        </xdr:nvSpPr>
        <xdr:spPr>
          <a:xfrm>
            <a:off x="4669200" y="1031976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Box 152"/>
          <xdr:cNvSpPr/>
        </xdr:nvSpPr>
        <xdr:spPr>
          <a:xfrm>
            <a:off x="6022440" y="1031976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153"/>
          <xdr:cNvSpPr/>
        </xdr:nvSpPr>
        <xdr:spPr>
          <a:xfrm>
            <a:off x="7395840" y="1031976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154"/>
          <xdr:cNvSpPr/>
        </xdr:nvSpPr>
        <xdr:spPr>
          <a:xfrm>
            <a:off x="8796240" y="1031976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Box 155"/>
          <xdr:cNvSpPr/>
        </xdr:nvSpPr>
        <xdr:spPr>
          <a:xfrm>
            <a:off x="1888920" y="10672200"/>
            <a:ext cx="962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0" name="Text Box 156"/>
          <xdr:cNvSpPr/>
        </xdr:nvSpPr>
        <xdr:spPr>
          <a:xfrm>
            <a:off x="8796240" y="10672200"/>
            <a:ext cx="9759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1" name="Text Box 157"/>
          <xdr:cNvSpPr/>
        </xdr:nvSpPr>
        <xdr:spPr>
          <a:xfrm>
            <a:off x="7409520" y="10672200"/>
            <a:ext cx="962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2" name="Text Box 158"/>
          <xdr:cNvSpPr/>
        </xdr:nvSpPr>
        <xdr:spPr>
          <a:xfrm>
            <a:off x="6009120" y="10672200"/>
            <a:ext cx="9828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3" name="Text Box 159"/>
          <xdr:cNvSpPr/>
        </xdr:nvSpPr>
        <xdr:spPr>
          <a:xfrm>
            <a:off x="3302640" y="10672200"/>
            <a:ext cx="9489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4" name="Text Box 160"/>
          <xdr:cNvSpPr/>
        </xdr:nvSpPr>
        <xdr:spPr>
          <a:xfrm>
            <a:off x="4676040" y="10672200"/>
            <a:ext cx="962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5" name="Line 161"/>
          <xdr:cNvSpPr/>
        </xdr:nvSpPr>
        <xdr:spPr>
          <a:xfrm>
            <a:off x="1902240" y="10172880"/>
            <a:ext cx="786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3040</xdr:colOff>
      <xdr:row>124</xdr:row>
      <xdr:rowOff>114480</xdr:rowOff>
    </xdr:from>
    <xdr:to>
      <xdr:col>14</xdr:col>
      <xdr:colOff>376560</xdr:colOff>
      <xdr:row>128</xdr:row>
      <xdr:rowOff>89280</xdr:rowOff>
    </xdr:to>
    <xdr:grpSp>
      <xdr:nvGrpSpPr>
        <xdr:cNvPr id="126" name="Group 148"/>
        <xdr:cNvGrpSpPr/>
      </xdr:nvGrpSpPr>
      <xdr:grpSpPr>
        <a:xfrm>
          <a:off x="1839240" y="20536200"/>
          <a:ext cx="7881840" cy="622440"/>
          <a:chOff x="1839240" y="20536200"/>
          <a:chExt cx="7881840" cy="622440"/>
        </a:xfrm>
      </xdr:grpSpPr>
      <xdr:sp>
        <xdr:nvSpPr>
          <xdr:cNvPr id="127" name="Text Box 149"/>
          <xdr:cNvSpPr/>
        </xdr:nvSpPr>
        <xdr:spPr>
          <a:xfrm>
            <a:off x="1859400" y="2068308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150"/>
          <xdr:cNvSpPr/>
        </xdr:nvSpPr>
        <xdr:spPr>
          <a:xfrm>
            <a:off x="3238920" y="2068308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151"/>
          <xdr:cNvSpPr/>
        </xdr:nvSpPr>
        <xdr:spPr>
          <a:xfrm>
            <a:off x="4618800" y="2068308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Text Box 152"/>
          <xdr:cNvSpPr/>
        </xdr:nvSpPr>
        <xdr:spPr>
          <a:xfrm>
            <a:off x="5972040" y="2068308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53"/>
          <xdr:cNvSpPr/>
        </xdr:nvSpPr>
        <xdr:spPr>
          <a:xfrm>
            <a:off x="7345080" y="2068308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 Box 154"/>
          <xdr:cNvSpPr/>
        </xdr:nvSpPr>
        <xdr:spPr>
          <a:xfrm>
            <a:off x="8745120" y="20683080"/>
            <a:ext cx="94896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55"/>
          <xdr:cNvSpPr/>
        </xdr:nvSpPr>
        <xdr:spPr>
          <a:xfrm>
            <a:off x="1839240" y="21035520"/>
            <a:ext cx="9622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4" name="Text Box 156"/>
          <xdr:cNvSpPr/>
        </xdr:nvSpPr>
        <xdr:spPr>
          <a:xfrm>
            <a:off x="8745120" y="21035520"/>
            <a:ext cx="9759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5" name="Text Box 157"/>
          <xdr:cNvSpPr/>
        </xdr:nvSpPr>
        <xdr:spPr>
          <a:xfrm>
            <a:off x="7358400" y="21035520"/>
            <a:ext cx="9622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6" name="Text Box 158"/>
          <xdr:cNvSpPr/>
        </xdr:nvSpPr>
        <xdr:spPr>
          <a:xfrm>
            <a:off x="5958360" y="21035520"/>
            <a:ext cx="9824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7" name="Text Box 159"/>
          <xdr:cNvSpPr/>
        </xdr:nvSpPr>
        <xdr:spPr>
          <a:xfrm>
            <a:off x="3252600" y="21035520"/>
            <a:ext cx="9489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8" name="Text Box 160"/>
          <xdr:cNvSpPr/>
        </xdr:nvSpPr>
        <xdr:spPr>
          <a:xfrm>
            <a:off x="4625640" y="21035520"/>
            <a:ext cx="9622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9" name="Line 161"/>
          <xdr:cNvSpPr/>
        </xdr:nvSpPr>
        <xdr:spPr>
          <a:xfrm>
            <a:off x="1852560" y="20536200"/>
            <a:ext cx="786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400</xdr:colOff>
      <xdr:row>130</xdr:row>
      <xdr:rowOff>124200</xdr:rowOff>
    </xdr:from>
    <xdr:to>
      <xdr:col>14</xdr:col>
      <xdr:colOff>336960</xdr:colOff>
      <xdr:row>134</xdr:row>
      <xdr:rowOff>98640</xdr:rowOff>
    </xdr:to>
    <xdr:grpSp>
      <xdr:nvGrpSpPr>
        <xdr:cNvPr id="140" name="Group 148"/>
        <xdr:cNvGrpSpPr/>
      </xdr:nvGrpSpPr>
      <xdr:grpSpPr>
        <a:xfrm>
          <a:off x="1839600" y="21307680"/>
          <a:ext cx="7890840" cy="622440"/>
          <a:chOff x="1839600" y="21307680"/>
          <a:chExt cx="7890840" cy="622440"/>
        </a:xfrm>
      </xdr:grpSpPr>
      <xdr:sp>
        <xdr:nvSpPr>
          <xdr:cNvPr id="141" name="Text Box 149"/>
          <xdr:cNvSpPr/>
        </xdr:nvSpPr>
        <xdr:spPr>
          <a:xfrm>
            <a:off x="1859760" y="21454560"/>
            <a:ext cx="9500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150"/>
          <xdr:cNvSpPr/>
        </xdr:nvSpPr>
        <xdr:spPr>
          <a:xfrm>
            <a:off x="3241080" y="21454560"/>
            <a:ext cx="9500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Text Box 151"/>
          <xdr:cNvSpPr/>
        </xdr:nvSpPr>
        <xdr:spPr>
          <a:xfrm>
            <a:off x="4622760" y="21454560"/>
            <a:ext cx="9500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Box 152"/>
          <xdr:cNvSpPr/>
        </xdr:nvSpPr>
        <xdr:spPr>
          <a:xfrm>
            <a:off x="5977080" y="21454560"/>
            <a:ext cx="9500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Text Box 153"/>
          <xdr:cNvSpPr/>
        </xdr:nvSpPr>
        <xdr:spPr>
          <a:xfrm>
            <a:off x="7351920" y="21454560"/>
            <a:ext cx="9500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Box 154"/>
          <xdr:cNvSpPr/>
        </xdr:nvSpPr>
        <xdr:spPr>
          <a:xfrm>
            <a:off x="8753400" y="21454560"/>
            <a:ext cx="9500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155"/>
          <xdr:cNvSpPr/>
        </xdr:nvSpPr>
        <xdr:spPr>
          <a:xfrm>
            <a:off x="1839600" y="21807000"/>
            <a:ext cx="9633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8" name="Text Box 156"/>
          <xdr:cNvSpPr/>
        </xdr:nvSpPr>
        <xdr:spPr>
          <a:xfrm>
            <a:off x="8753400" y="21807000"/>
            <a:ext cx="9633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9" name="Text Box 157"/>
          <xdr:cNvSpPr/>
        </xdr:nvSpPr>
        <xdr:spPr>
          <a:xfrm>
            <a:off x="7365240" y="21807000"/>
            <a:ext cx="950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0" name="Text Box 158"/>
          <xdr:cNvSpPr/>
        </xdr:nvSpPr>
        <xdr:spPr>
          <a:xfrm>
            <a:off x="5963760" y="21807000"/>
            <a:ext cx="9838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1" name="Text Box 159"/>
          <xdr:cNvSpPr/>
        </xdr:nvSpPr>
        <xdr:spPr>
          <a:xfrm>
            <a:off x="3254760" y="21807000"/>
            <a:ext cx="9363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2" name="Text Box 160"/>
          <xdr:cNvSpPr/>
        </xdr:nvSpPr>
        <xdr:spPr>
          <a:xfrm>
            <a:off x="4629240" y="21807000"/>
            <a:ext cx="950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3" name="Line 161"/>
          <xdr:cNvSpPr/>
        </xdr:nvSpPr>
        <xdr:spPr>
          <a:xfrm>
            <a:off x="1852920" y="21307680"/>
            <a:ext cx="787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21560</xdr:colOff>
      <xdr:row>66</xdr:row>
      <xdr:rowOff>133200</xdr:rowOff>
    </xdr:from>
    <xdr:to>
      <xdr:col>14</xdr:col>
      <xdr:colOff>377280</xdr:colOff>
      <xdr:row>70</xdr:row>
      <xdr:rowOff>108720</xdr:rowOff>
    </xdr:to>
    <xdr:grpSp>
      <xdr:nvGrpSpPr>
        <xdr:cNvPr id="154" name="Group 148"/>
        <xdr:cNvGrpSpPr/>
      </xdr:nvGrpSpPr>
      <xdr:grpSpPr>
        <a:xfrm>
          <a:off x="1877760" y="10829880"/>
          <a:ext cx="7893000" cy="623160"/>
          <a:chOff x="1877760" y="10829880"/>
          <a:chExt cx="7893000" cy="623160"/>
        </a:xfrm>
      </xdr:grpSpPr>
      <xdr:sp>
        <xdr:nvSpPr>
          <xdr:cNvPr id="155" name="Text Box 149"/>
          <xdr:cNvSpPr/>
        </xdr:nvSpPr>
        <xdr:spPr>
          <a:xfrm>
            <a:off x="1897920" y="10976760"/>
            <a:ext cx="95040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Text Box 150"/>
          <xdr:cNvSpPr/>
        </xdr:nvSpPr>
        <xdr:spPr>
          <a:xfrm>
            <a:off x="3279600" y="10976760"/>
            <a:ext cx="95040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51"/>
          <xdr:cNvSpPr/>
        </xdr:nvSpPr>
        <xdr:spPr>
          <a:xfrm>
            <a:off x="4661640" y="10976760"/>
            <a:ext cx="95040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2"/>
          <xdr:cNvSpPr/>
        </xdr:nvSpPr>
        <xdr:spPr>
          <a:xfrm>
            <a:off x="6016320" y="10976760"/>
            <a:ext cx="95040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Text Box 153"/>
          <xdr:cNvSpPr/>
        </xdr:nvSpPr>
        <xdr:spPr>
          <a:xfrm>
            <a:off x="7391520" y="10976760"/>
            <a:ext cx="95040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Text Box 154"/>
          <xdr:cNvSpPr/>
        </xdr:nvSpPr>
        <xdr:spPr>
          <a:xfrm>
            <a:off x="8793720" y="10976760"/>
            <a:ext cx="95040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Text Box 155"/>
          <xdr:cNvSpPr/>
        </xdr:nvSpPr>
        <xdr:spPr>
          <a:xfrm>
            <a:off x="1877760" y="11329560"/>
            <a:ext cx="9637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2" name="Text Box 156"/>
          <xdr:cNvSpPr/>
        </xdr:nvSpPr>
        <xdr:spPr>
          <a:xfrm>
            <a:off x="8793720" y="11329560"/>
            <a:ext cx="9637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3" name="Text Box 157"/>
          <xdr:cNvSpPr/>
        </xdr:nvSpPr>
        <xdr:spPr>
          <a:xfrm>
            <a:off x="7405200" y="11329560"/>
            <a:ext cx="9504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4" name="Text Box 158"/>
          <xdr:cNvSpPr/>
        </xdr:nvSpPr>
        <xdr:spPr>
          <a:xfrm>
            <a:off x="6003000" y="11329560"/>
            <a:ext cx="9838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5" name="Text Box 159"/>
          <xdr:cNvSpPr/>
        </xdr:nvSpPr>
        <xdr:spPr>
          <a:xfrm>
            <a:off x="3293280" y="11329560"/>
            <a:ext cx="9367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6" name="Text Box 160"/>
          <xdr:cNvSpPr/>
        </xdr:nvSpPr>
        <xdr:spPr>
          <a:xfrm>
            <a:off x="4668120" y="11329560"/>
            <a:ext cx="9504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7" name="Line 161"/>
          <xdr:cNvSpPr/>
        </xdr:nvSpPr>
        <xdr:spPr>
          <a:xfrm>
            <a:off x="1891080" y="10829880"/>
            <a:ext cx="787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72</xdr:row>
      <xdr:rowOff>105120</xdr:rowOff>
    </xdr:from>
    <xdr:to>
      <xdr:col>14</xdr:col>
      <xdr:colOff>14040</xdr:colOff>
      <xdr:row>175</xdr:row>
      <xdr:rowOff>167040</xdr:rowOff>
    </xdr:to>
    <xdr:grpSp>
      <xdr:nvGrpSpPr>
        <xdr:cNvPr id="168" name="Group 148"/>
        <xdr:cNvGrpSpPr/>
      </xdr:nvGrpSpPr>
      <xdr:grpSpPr>
        <a:xfrm>
          <a:off x="1909080" y="28575360"/>
          <a:ext cx="7953840" cy="547560"/>
          <a:chOff x="1909080" y="28575360"/>
          <a:chExt cx="7953840" cy="547560"/>
        </a:xfrm>
      </xdr:grpSpPr>
      <xdr:sp>
        <xdr:nvSpPr>
          <xdr:cNvPr id="169" name="Text Box 149"/>
          <xdr:cNvSpPr/>
        </xdr:nvSpPr>
        <xdr:spPr>
          <a:xfrm>
            <a:off x="1929240" y="28704240"/>
            <a:ext cx="9576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Text Box 150"/>
          <xdr:cNvSpPr/>
        </xdr:nvSpPr>
        <xdr:spPr>
          <a:xfrm>
            <a:off x="3321720" y="28704240"/>
            <a:ext cx="9576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151"/>
          <xdr:cNvSpPr/>
        </xdr:nvSpPr>
        <xdr:spPr>
          <a:xfrm>
            <a:off x="4714200" y="28704240"/>
            <a:ext cx="9576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Text Box 152"/>
          <xdr:cNvSpPr/>
        </xdr:nvSpPr>
        <xdr:spPr>
          <a:xfrm>
            <a:off x="6079680" y="28704240"/>
            <a:ext cx="9576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153"/>
          <xdr:cNvSpPr/>
        </xdr:nvSpPr>
        <xdr:spPr>
          <a:xfrm>
            <a:off x="7465320" y="28704240"/>
            <a:ext cx="9576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154"/>
          <xdr:cNvSpPr/>
        </xdr:nvSpPr>
        <xdr:spPr>
          <a:xfrm>
            <a:off x="8878320" y="28704240"/>
            <a:ext cx="9576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Text Box 155"/>
          <xdr:cNvSpPr/>
        </xdr:nvSpPr>
        <xdr:spPr>
          <a:xfrm>
            <a:off x="1909080" y="29014560"/>
            <a:ext cx="97128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6" name="Text Box 156"/>
          <xdr:cNvSpPr/>
        </xdr:nvSpPr>
        <xdr:spPr>
          <a:xfrm>
            <a:off x="8878320" y="29014560"/>
            <a:ext cx="9846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7" name="Text Box 157"/>
          <xdr:cNvSpPr/>
        </xdr:nvSpPr>
        <xdr:spPr>
          <a:xfrm>
            <a:off x="7479000" y="29014560"/>
            <a:ext cx="9576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8" name="Text Box 158"/>
          <xdr:cNvSpPr/>
        </xdr:nvSpPr>
        <xdr:spPr>
          <a:xfrm>
            <a:off x="6066000" y="29014560"/>
            <a:ext cx="10051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9" name="Text Box 159"/>
          <xdr:cNvSpPr/>
        </xdr:nvSpPr>
        <xdr:spPr>
          <a:xfrm>
            <a:off x="3335400" y="29014560"/>
            <a:ext cx="9576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0" name="Text Box 160"/>
          <xdr:cNvSpPr/>
        </xdr:nvSpPr>
        <xdr:spPr>
          <a:xfrm>
            <a:off x="4721040" y="29014560"/>
            <a:ext cx="91008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1" name="Line 161"/>
          <xdr:cNvSpPr/>
        </xdr:nvSpPr>
        <xdr:spPr>
          <a:xfrm>
            <a:off x="1922400" y="28575360"/>
            <a:ext cx="794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60640</xdr:colOff>
      <xdr:row>61</xdr:row>
      <xdr:rowOff>114480</xdr:rowOff>
    </xdr:from>
    <xdr:to>
      <xdr:col>13</xdr:col>
      <xdr:colOff>657720</xdr:colOff>
      <xdr:row>65</xdr:row>
      <xdr:rowOff>89280</xdr:rowOff>
    </xdr:to>
    <xdr:grpSp>
      <xdr:nvGrpSpPr>
        <xdr:cNvPr id="182" name="Group 148"/>
        <xdr:cNvGrpSpPr/>
      </xdr:nvGrpSpPr>
      <xdr:grpSpPr>
        <a:xfrm>
          <a:off x="1716840" y="10001520"/>
          <a:ext cx="7994880" cy="622440"/>
          <a:chOff x="1716840" y="10001520"/>
          <a:chExt cx="7994880" cy="622440"/>
        </a:xfrm>
      </xdr:grpSpPr>
      <xdr:sp>
        <xdr:nvSpPr>
          <xdr:cNvPr id="183" name="Text Box 149"/>
          <xdr:cNvSpPr/>
        </xdr:nvSpPr>
        <xdr:spPr>
          <a:xfrm>
            <a:off x="1737000" y="1014840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Text Box 150"/>
          <xdr:cNvSpPr/>
        </xdr:nvSpPr>
        <xdr:spPr>
          <a:xfrm>
            <a:off x="3136680" y="1014840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Text Box 151"/>
          <xdr:cNvSpPr/>
        </xdr:nvSpPr>
        <xdr:spPr>
          <a:xfrm>
            <a:off x="4536360" y="1014840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Text Box 152"/>
          <xdr:cNvSpPr/>
        </xdr:nvSpPr>
        <xdr:spPr>
          <a:xfrm>
            <a:off x="5909040" y="1014840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153"/>
          <xdr:cNvSpPr/>
        </xdr:nvSpPr>
        <xdr:spPr>
          <a:xfrm>
            <a:off x="7301880" y="1014840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Text Box 154"/>
          <xdr:cNvSpPr/>
        </xdr:nvSpPr>
        <xdr:spPr>
          <a:xfrm>
            <a:off x="8721720" y="1014840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155"/>
          <xdr:cNvSpPr/>
        </xdr:nvSpPr>
        <xdr:spPr>
          <a:xfrm>
            <a:off x="1716840" y="10500840"/>
            <a:ext cx="9763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0" name="Text Box 156"/>
          <xdr:cNvSpPr/>
        </xdr:nvSpPr>
        <xdr:spPr>
          <a:xfrm>
            <a:off x="8721720" y="10500840"/>
            <a:ext cx="9763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1" name="Text Box 157"/>
          <xdr:cNvSpPr/>
        </xdr:nvSpPr>
        <xdr:spPr>
          <a:xfrm>
            <a:off x="7315560" y="10500840"/>
            <a:ext cx="962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2" name="Text Box 158"/>
          <xdr:cNvSpPr/>
        </xdr:nvSpPr>
        <xdr:spPr>
          <a:xfrm>
            <a:off x="5895360" y="10500840"/>
            <a:ext cx="10101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3" name="Text Box 159"/>
          <xdr:cNvSpPr/>
        </xdr:nvSpPr>
        <xdr:spPr>
          <a:xfrm>
            <a:off x="3150360" y="10500840"/>
            <a:ext cx="9489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4" name="Text Box 160"/>
          <xdr:cNvSpPr/>
        </xdr:nvSpPr>
        <xdr:spPr>
          <a:xfrm>
            <a:off x="4543200" y="10500840"/>
            <a:ext cx="962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5" name="Line 161"/>
          <xdr:cNvSpPr/>
        </xdr:nvSpPr>
        <xdr:spPr>
          <a:xfrm>
            <a:off x="1730160" y="10001520"/>
            <a:ext cx="798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42440</xdr:colOff>
      <xdr:row>122</xdr:row>
      <xdr:rowOff>133560</xdr:rowOff>
    </xdr:from>
    <xdr:to>
      <xdr:col>14</xdr:col>
      <xdr:colOff>44640</xdr:colOff>
      <xdr:row>126</xdr:row>
      <xdr:rowOff>108360</xdr:rowOff>
    </xdr:to>
    <xdr:grpSp>
      <xdr:nvGrpSpPr>
        <xdr:cNvPr id="196" name="Group 148"/>
        <xdr:cNvGrpSpPr/>
      </xdr:nvGrpSpPr>
      <xdr:grpSpPr>
        <a:xfrm>
          <a:off x="1898640" y="20164680"/>
          <a:ext cx="7994880" cy="622440"/>
          <a:chOff x="1898640" y="20164680"/>
          <a:chExt cx="7994880" cy="622440"/>
        </a:xfrm>
      </xdr:grpSpPr>
      <xdr:sp>
        <xdr:nvSpPr>
          <xdr:cNvPr id="197" name="Text Box 149"/>
          <xdr:cNvSpPr/>
        </xdr:nvSpPr>
        <xdr:spPr>
          <a:xfrm>
            <a:off x="1918800" y="2031156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150"/>
          <xdr:cNvSpPr/>
        </xdr:nvSpPr>
        <xdr:spPr>
          <a:xfrm>
            <a:off x="3318480" y="2031156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Text Box 151"/>
          <xdr:cNvSpPr/>
        </xdr:nvSpPr>
        <xdr:spPr>
          <a:xfrm>
            <a:off x="4718160" y="2031156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Text Box 152"/>
          <xdr:cNvSpPr/>
        </xdr:nvSpPr>
        <xdr:spPr>
          <a:xfrm>
            <a:off x="6090840" y="2031156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ext Box 153"/>
          <xdr:cNvSpPr/>
        </xdr:nvSpPr>
        <xdr:spPr>
          <a:xfrm>
            <a:off x="7483680" y="2031156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Text Box 154"/>
          <xdr:cNvSpPr/>
        </xdr:nvSpPr>
        <xdr:spPr>
          <a:xfrm>
            <a:off x="8903520" y="20311560"/>
            <a:ext cx="9626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55"/>
          <xdr:cNvSpPr/>
        </xdr:nvSpPr>
        <xdr:spPr>
          <a:xfrm>
            <a:off x="1898640" y="20664000"/>
            <a:ext cx="9763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4" name="Text Box 156"/>
          <xdr:cNvSpPr/>
        </xdr:nvSpPr>
        <xdr:spPr>
          <a:xfrm>
            <a:off x="8903520" y="20664000"/>
            <a:ext cx="9763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5" name="Text Box 157"/>
          <xdr:cNvSpPr/>
        </xdr:nvSpPr>
        <xdr:spPr>
          <a:xfrm>
            <a:off x="7497360" y="20664000"/>
            <a:ext cx="962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6" name="Text Box 158"/>
          <xdr:cNvSpPr/>
        </xdr:nvSpPr>
        <xdr:spPr>
          <a:xfrm>
            <a:off x="6077160" y="20664000"/>
            <a:ext cx="10101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7" name="Text Box 159"/>
          <xdr:cNvSpPr/>
        </xdr:nvSpPr>
        <xdr:spPr>
          <a:xfrm>
            <a:off x="3332160" y="20664000"/>
            <a:ext cx="9489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8" name="Text Box 160"/>
          <xdr:cNvSpPr/>
        </xdr:nvSpPr>
        <xdr:spPr>
          <a:xfrm>
            <a:off x="4725000" y="20664000"/>
            <a:ext cx="962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9" name="Line 161"/>
          <xdr:cNvSpPr/>
        </xdr:nvSpPr>
        <xdr:spPr>
          <a:xfrm>
            <a:off x="1911960" y="20164680"/>
            <a:ext cx="798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840</xdr:colOff>
      <xdr:row>66</xdr:row>
      <xdr:rowOff>124200</xdr:rowOff>
    </xdr:from>
    <xdr:to>
      <xdr:col>14</xdr:col>
      <xdr:colOff>75240</xdr:colOff>
      <xdr:row>70</xdr:row>
      <xdr:rowOff>98640</xdr:rowOff>
    </xdr:to>
    <xdr:grpSp>
      <xdr:nvGrpSpPr>
        <xdr:cNvPr id="210" name="Group 148"/>
        <xdr:cNvGrpSpPr/>
      </xdr:nvGrpSpPr>
      <xdr:grpSpPr>
        <a:xfrm>
          <a:off x="1769040" y="10896840"/>
          <a:ext cx="8134560" cy="622440"/>
          <a:chOff x="1769040" y="10896840"/>
          <a:chExt cx="8134560" cy="622440"/>
        </a:xfrm>
      </xdr:grpSpPr>
      <xdr:sp>
        <xdr:nvSpPr>
          <xdr:cNvPr id="211" name="Text Box 149"/>
          <xdr:cNvSpPr/>
        </xdr:nvSpPr>
        <xdr:spPr>
          <a:xfrm>
            <a:off x="1789560" y="11043720"/>
            <a:ext cx="9792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Text Box 150"/>
          <xdr:cNvSpPr/>
        </xdr:nvSpPr>
        <xdr:spPr>
          <a:xfrm>
            <a:off x="3213720" y="11043720"/>
            <a:ext cx="9792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151"/>
          <xdr:cNvSpPr/>
        </xdr:nvSpPr>
        <xdr:spPr>
          <a:xfrm>
            <a:off x="4637880" y="11043720"/>
            <a:ext cx="9792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152"/>
          <xdr:cNvSpPr/>
        </xdr:nvSpPr>
        <xdr:spPr>
          <a:xfrm>
            <a:off x="6034320" y="11043720"/>
            <a:ext cx="9792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Text Box 153"/>
          <xdr:cNvSpPr/>
        </xdr:nvSpPr>
        <xdr:spPr>
          <a:xfrm>
            <a:off x="7451280" y="11043720"/>
            <a:ext cx="9792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Text Box 154"/>
          <xdr:cNvSpPr/>
        </xdr:nvSpPr>
        <xdr:spPr>
          <a:xfrm>
            <a:off x="8896320" y="11043720"/>
            <a:ext cx="9792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Text Box 155"/>
          <xdr:cNvSpPr/>
        </xdr:nvSpPr>
        <xdr:spPr>
          <a:xfrm>
            <a:off x="1769040" y="11396160"/>
            <a:ext cx="9932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8" name="Text Box 156"/>
          <xdr:cNvSpPr/>
        </xdr:nvSpPr>
        <xdr:spPr>
          <a:xfrm>
            <a:off x="8896320" y="11396160"/>
            <a:ext cx="9932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9" name="Text Box 157"/>
          <xdr:cNvSpPr/>
        </xdr:nvSpPr>
        <xdr:spPr>
          <a:xfrm>
            <a:off x="7465320" y="11396160"/>
            <a:ext cx="9792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0" name="Text Box 158"/>
          <xdr:cNvSpPr/>
        </xdr:nvSpPr>
        <xdr:spPr>
          <a:xfrm>
            <a:off x="6020280" y="11396160"/>
            <a:ext cx="10141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1" name="Text Box 159"/>
          <xdr:cNvSpPr/>
        </xdr:nvSpPr>
        <xdr:spPr>
          <a:xfrm>
            <a:off x="3227760" y="11396160"/>
            <a:ext cx="9655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2" name="Text Box 160"/>
          <xdr:cNvSpPr/>
        </xdr:nvSpPr>
        <xdr:spPr>
          <a:xfrm>
            <a:off x="4644720" y="11396160"/>
            <a:ext cx="9932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3" name="Line 161"/>
          <xdr:cNvSpPr/>
        </xdr:nvSpPr>
        <xdr:spPr>
          <a:xfrm>
            <a:off x="1782720" y="10896840"/>
            <a:ext cx="812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122</xdr:row>
      <xdr:rowOff>66600</xdr:rowOff>
    </xdr:from>
    <xdr:to>
      <xdr:col>13</xdr:col>
      <xdr:colOff>667800</xdr:colOff>
      <xdr:row>125</xdr:row>
      <xdr:rowOff>128160</xdr:rowOff>
    </xdr:to>
    <xdr:grpSp>
      <xdr:nvGrpSpPr>
        <xdr:cNvPr id="224" name="Group 148"/>
        <xdr:cNvGrpSpPr/>
      </xdr:nvGrpSpPr>
      <xdr:grpSpPr>
        <a:xfrm>
          <a:off x="1707480" y="20126160"/>
          <a:ext cx="8133480" cy="547560"/>
          <a:chOff x="1707480" y="20126160"/>
          <a:chExt cx="8133480" cy="547560"/>
        </a:xfrm>
      </xdr:grpSpPr>
      <xdr:sp>
        <xdr:nvSpPr>
          <xdr:cNvPr id="225" name="Text Box 149"/>
          <xdr:cNvSpPr/>
        </xdr:nvSpPr>
        <xdr:spPr>
          <a:xfrm>
            <a:off x="1728000" y="202554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Text Box 150"/>
          <xdr:cNvSpPr/>
        </xdr:nvSpPr>
        <xdr:spPr>
          <a:xfrm>
            <a:off x="3152160" y="202554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51"/>
          <xdr:cNvSpPr/>
        </xdr:nvSpPr>
        <xdr:spPr>
          <a:xfrm>
            <a:off x="4575960" y="202554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Box 152"/>
          <xdr:cNvSpPr/>
        </xdr:nvSpPr>
        <xdr:spPr>
          <a:xfrm>
            <a:off x="5972040" y="202554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53"/>
          <xdr:cNvSpPr/>
        </xdr:nvSpPr>
        <xdr:spPr>
          <a:xfrm>
            <a:off x="7389000" y="202554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154"/>
          <xdr:cNvSpPr/>
        </xdr:nvSpPr>
        <xdr:spPr>
          <a:xfrm>
            <a:off x="8834040" y="202554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Text Box 155"/>
          <xdr:cNvSpPr/>
        </xdr:nvSpPr>
        <xdr:spPr>
          <a:xfrm>
            <a:off x="1707480" y="20565360"/>
            <a:ext cx="99324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2" name="Text Box 156"/>
          <xdr:cNvSpPr/>
        </xdr:nvSpPr>
        <xdr:spPr>
          <a:xfrm>
            <a:off x="8834040" y="20565360"/>
            <a:ext cx="10069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3" name="Text Box 157"/>
          <xdr:cNvSpPr/>
        </xdr:nvSpPr>
        <xdr:spPr>
          <a:xfrm>
            <a:off x="7403040" y="20565360"/>
            <a:ext cx="9792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4" name="Text Box 158"/>
          <xdr:cNvSpPr/>
        </xdr:nvSpPr>
        <xdr:spPr>
          <a:xfrm>
            <a:off x="5958360" y="20565360"/>
            <a:ext cx="10278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5" name="Text Box 159"/>
          <xdr:cNvSpPr/>
        </xdr:nvSpPr>
        <xdr:spPr>
          <a:xfrm>
            <a:off x="3165840" y="20565360"/>
            <a:ext cx="9792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6" name="Text Box 160"/>
          <xdr:cNvSpPr/>
        </xdr:nvSpPr>
        <xdr:spPr>
          <a:xfrm>
            <a:off x="4582800" y="20565360"/>
            <a:ext cx="9583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7" name="Line 161"/>
          <xdr:cNvSpPr/>
        </xdr:nvSpPr>
        <xdr:spPr>
          <a:xfrm>
            <a:off x="1721160" y="20126160"/>
            <a:ext cx="81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2560</xdr:colOff>
      <xdr:row>65</xdr:row>
      <xdr:rowOff>142920</xdr:rowOff>
    </xdr:from>
    <xdr:to>
      <xdr:col>13</xdr:col>
      <xdr:colOff>677520</xdr:colOff>
      <xdr:row>69</xdr:row>
      <xdr:rowOff>117720</xdr:rowOff>
    </xdr:to>
    <xdr:grpSp>
      <xdr:nvGrpSpPr>
        <xdr:cNvPr id="238" name="Group 148"/>
        <xdr:cNvGrpSpPr/>
      </xdr:nvGrpSpPr>
      <xdr:grpSpPr>
        <a:xfrm>
          <a:off x="1688760" y="10677600"/>
          <a:ext cx="8161920" cy="622440"/>
          <a:chOff x="1688760" y="10677600"/>
          <a:chExt cx="8161920" cy="622440"/>
        </a:xfrm>
      </xdr:grpSpPr>
      <xdr:sp>
        <xdr:nvSpPr>
          <xdr:cNvPr id="239" name="Text Box 149"/>
          <xdr:cNvSpPr/>
        </xdr:nvSpPr>
        <xdr:spPr>
          <a:xfrm>
            <a:off x="1709640" y="10824480"/>
            <a:ext cx="9828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Text Box 150"/>
          <xdr:cNvSpPr/>
        </xdr:nvSpPr>
        <xdr:spPr>
          <a:xfrm>
            <a:off x="3138480" y="10824480"/>
            <a:ext cx="9828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Text Box 151"/>
          <xdr:cNvSpPr/>
        </xdr:nvSpPr>
        <xdr:spPr>
          <a:xfrm>
            <a:off x="4567320" y="10824480"/>
            <a:ext cx="9828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Text Box 152"/>
          <xdr:cNvSpPr/>
        </xdr:nvSpPr>
        <xdr:spPr>
          <a:xfrm>
            <a:off x="5968440" y="10824480"/>
            <a:ext cx="9828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153"/>
          <xdr:cNvSpPr/>
        </xdr:nvSpPr>
        <xdr:spPr>
          <a:xfrm>
            <a:off x="7390440" y="10824480"/>
            <a:ext cx="9828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Text Box 154"/>
          <xdr:cNvSpPr/>
        </xdr:nvSpPr>
        <xdr:spPr>
          <a:xfrm>
            <a:off x="8840520" y="10824480"/>
            <a:ext cx="98280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155"/>
          <xdr:cNvSpPr/>
        </xdr:nvSpPr>
        <xdr:spPr>
          <a:xfrm>
            <a:off x="1688760" y="11176920"/>
            <a:ext cx="9964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6" name="Text Box 156"/>
          <xdr:cNvSpPr/>
        </xdr:nvSpPr>
        <xdr:spPr>
          <a:xfrm>
            <a:off x="8840520" y="11176920"/>
            <a:ext cx="9964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7" name="Text Box 157"/>
          <xdr:cNvSpPr/>
        </xdr:nvSpPr>
        <xdr:spPr>
          <a:xfrm>
            <a:off x="7404480" y="11176920"/>
            <a:ext cx="9964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8" name="Text Box 158"/>
          <xdr:cNvSpPr/>
        </xdr:nvSpPr>
        <xdr:spPr>
          <a:xfrm>
            <a:off x="5954400" y="11176920"/>
            <a:ext cx="10314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9" name="Text Box 159"/>
          <xdr:cNvSpPr/>
        </xdr:nvSpPr>
        <xdr:spPr>
          <a:xfrm>
            <a:off x="3152520" y="11176920"/>
            <a:ext cx="9687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0" name="Text Box 160"/>
          <xdr:cNvSpPr/>
        </xdr:nvSpPr>
        <xdr:spPr>
          <a:xfrm>
            <a:off x="4574520" y="11176920"/>
            <a:ext cx="9828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1" name="Line 161"/>
          <xdr:cNvSpPr/>
        </xdr:nvSpPr>
        <xdr:spPr>
          <a:xfrm>
            <a:off x="1702440" y="10677600"/>
            <a:ext cx="814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2560</xdr:colOff>
      <xdr:row>185</xdr:row>
      <xdr:rowOff>66600</xdr:rowOff>
    </xdr:from>
    <xdr:to>
      <xdr:col>13</xdr:col>
      <xdr:colOff>647640</xdr:colOff>
      <xdr:row>188</xdr:row>
      <xdr:rowOff>128520</xdr:rowOff>
    </xdr:to>
    <xdr:grpSp>
      <xdr:nvGrpSpPr>
        <xdr:cNvPr id="252" name="Group 148"/>
        <xdr:cNvGrpSpPr/>
      </xdr:nvGrpSpPr>
      <xdr:grpSpPr>
        <a:xfrm>
          <a:off x="1688760" y="30346560"/>
          <a:ext cx="8132040" cy="547560"/>
          <a:chOff x="1688760" y="30346560"/>
          <a:chExt cx="8132040" cy="547560"/>
        </a:xfrm>
      </xdr:grpSpPr>
      <xdr:sp>
        <xdr:nvSpPr>
          <xdr:cNvPr id="253" name="Text Box 149"/>
          <xdr:cNvSpPr/>
        </xdr:nvSpPr>
        <xdr:spPr>
          <a:xfrm>
            <a:off x="1709280" y="304758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Box 150"/>
          <xdr:cNvSpPr/>
        </xdr:nvSpPr>
        <xdr:spPr>
          <a:xfrm>
            <a:off x="3133080" y="304758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Text Box 151"/>
          <xdr:cNvSpPr/>
        </xdr:nvSpPr>
        <xdr:spPr>
          <a:xfrm>
            <a:off x="4556880" y="304758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Text Box 152"/>
          <xdr:cNvSpPr/>
        </xdr:nvSpPr>
        <xdr:spPr>
          <a:xfrm>
            <a:off x="5952600" y="304758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153"/>
          <xdr:cNvSpPr/>
        </xdr:nvSpPr>
        <xdr:spPr>
          <a:xfrm>
            <a:off x="7369560" y="304758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Text Box 154"/>
          <xdr:cNvSpPr/>
        </xdr:nvSpPr>
        <xdr:spPr>
          <a:xfrm>
            <a:off x="8813880" y="30475800"/>
            <a:ext cx="979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Text Box 155"/>
          <xdr:cNvSpPr/>
        </xdr:nvSpPr>
        <xdr:spPr>
          <a:xfrm>
            <a:off x="1688760" y="30785760"/>
            <a:ext cx="99288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0" name="Text Box 156"/>
          <xdr:cNvSpPr/>
        </xdr:nvSpPr>
        <xdr:spPr>
          <a:xfrm>
            <a:off x="8813880" y="30785760"/>
            <a:ext cx="10069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1" name="Text Box 157"/>
          <xdr:cNvSpPr/>
        </xdr:nvSpPr>
        <xdr:spPr>
          <a:xfrm>
            <a:off x="7383240" y="30785760"/>
            <a:ext cx="9792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2" name="Text Box 158"/>
          <xdr:cNvSpPr/>
        </xdr:nvSpPr>
        <xdr:spPr>
          <a:xfrm>
            <a:off x="5938920" y="30785760"/>
            <a:ext cx="10278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3" name="Text Box 159"/>
          <xdr:cNvSpPr/>
        </xdr:nvSpPr>
        <xdr:spPr>
          <a:xfrm>
            <a:off x="3147120" y="30785760"/>
            <a:ext cx="9792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4" name="Text Box 160"/>
          <xdr:cNvSpPr/>
        </xdr:nvSpPr>
        <xdr:spPr>
          <a:xfrm>
            <a:off x="4563720" y="30785760"/>
            <a:ext cx="9583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5" name="Line 161"/>
          <xdr:cNvSpPr/>
        </xdr:nvSpPr>
        <xdr:spPr>
          <a:xfrm>
            <a:off x="1702440" y="30346560"/>
            <a:ext cx="811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3560</xdr:colOff>
      <xdr:row>247</xdr:row>
      <xdr:rowOff>0</xdr:rowOff>
    </xdr:from>
    <xdr:to>
      <xdr:col>14</xdr:col>
      <xdr:colOff>84600</xdr:colOff>
      <xdr:row>250</xdr:row>
      <xdr:rowOff>61560</xdr:rowOff>
    </xdr:to>
    <xdr:grpSp>
      <xdr:nvGrpSpPr>
        <xdr:cNvPr id="266" name="Group 148"/>
        <xdr:cNvGrpSpPr/>
      </xdr:nvGrpSpPr>
      <xdr:grpSpPr>
        <a:xfrm>
          <a:off x="1859760" y="40338360"/>
          <a:ext cx="8132040" cy="547200"/>
          <a:chOff x="1859760" y="40338360"/>
          <a:chExt cx="8132040" cy="547200"/>
        </a:xfrm>
      </xdr:grpSpPr>
      <xdr:sp>
        <xdr:nvSpPr>
          <xdr:cNvPr id="267" name="Text Box 149"/>
          <xdr:cNvSpPr/>
        </xdr:nvSpPr>
        <xdr:spPr>
          <a:xfrm>
            <a:off x="1880280" y="40467240"/>
            <a:ext cx="9792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Text Box 150"/>
          <xdr:cNvSpPr/>
        </xdr:nvSpPr>
        <xdr:spPr>
          <a:xfrm>
            <a:off x="3304080" y="40467240"/>
            <a:ext cx="9792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Box 151"/>
          <xdr:cNvSpPr/>
        </xdr:nvSpPr>
        <xdr:spPr>
          <a:xfrm>
            <a:off x="4727880" y="40467240"/>
            <a:ext cx="9792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Text Box 152"/>
          <xdr:cNvSpPr/>
        </xdr:nvSpPr>
        <xdr:spPr>
          <a:xfrm>
            <a:off x="6123600" y="40467240"/>
            <a:ext cx="9792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Text Box 153"/>
          <xdr:cNvSpPr/>
        </xdr:nvSpPr>
        <xdr:spPr>
          <a:xfrm>
            <a:off x="7540560" y="40467240"/>
            <a:ext cx="9792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Text Box 154"/>
          <xdr:cNvSpPr/>
        </xdr:nvSpPr>
        <xdr:spPr>
          <a:xfrm>
            <a:off x="8984880" y="40467240"/>
            <a:ext cx="9792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Text Box 155"/>
          <xdr:cNvSpPr/>
        </xdr:nvSpPr>
        <xdr:spPr>
          <a:xfrm>
            <a:off x="1859760" y="40777200"/>
            <a:ext cx="99288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4" name="Text Box 156"/>
          <xdr:cNvSpPr/>
        </xdr:nvSpPr>
        <xdr:spPr>
          <a:xfrm>
            <a:off x="8984880" y="40777200"/>
            <a:ext cx="10069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5" name="Text Box 157"/>
          <xdr:cNvSpPr/>
        </xdr:nvSpPr>
        <xdr:spPr>
          <a:xfrm>
            <a:off x="7554240" y="40777200"/>
            <a:ext cx="9792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6" name="Text Box 158"/>
          <xdr:cNvSpPr/>
        </xdr:nvSpPr>
        <xdr:spPr>
          <a:xfrm>
            <a:off x="6109920" y="40777200"/>
            <a:ext cx="10278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7" name="Text Box 159"/>
          <xdr:cNvSpPr/>
        </xdr:nvSpPr>
        <xdr:spPr>
          <a:xfrm>
            <a:off x="3318120" y="40777200"/>
            <a:ext cx="97920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8" name="Text Box 160"/>
          <xdr:cNvSpPr/>
        </xdr:nvSpPr>
        <xdr:spPr>
          <a:xfrm>
            <a:off x="4734720" y="40777200"/>
            <a:ext cx="9583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9" name="Line 161"/>
          <xdr:cNvSpPr/>
        </xdr:nvSpPr>
        <xdr:spPr>
          <a:xfrm>
            <a:off x="1873440" y="40338360"/>
            <a:ext cx="811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1</xdr:row>
      <xdr:rowOff>75960</xdr:rowOff>
    </xdr:from>
    <xdr:to>
      <xdr:col>11</xdr:col>
      <xdr:colOff>867960</xdr:colOff>
      <xdr:row>135</xdr:row>
      <xdr:rowOff>50760</xdr:rowOff>
    </xdr:to>
    <xdr:grpSp>
      <xdr:nvGrpSpPr>
        <xdr:cNvPr id="280" name="Group 148"/>
        <xdr:cNvGrpSpPr/>
      </xdr:nvGrpSpPr>
      <xdr:grpSpPr>
        <a:xfrm>
          <a:off x="40320" y="21297600"/>
          <a:ext cx="8038800" cy="622440"/>
          <a:chOff x="40320" y="21297600"/>
          <a:chExt cx="8038800" cy="622440"/>
        </a:xfrm>
      </xdr:grpSpPr>
      <xdr:sp>
        <xdr:nvSpPr>
          <xdr:cNvPr id="281" name="Text Box 149"/>
          <xdr:cNvSpPr/>
        </xdr:nvSpPr>
        <xdr:spPr>
          <a:xfrm>
            <a:off x="60840" y="21444480"/>
            <a:ext cx="96768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Text Box 150"/>
          <xdr:cNvSpPr/>
        </xdr:nvSpPr>
        <xdr:spPr>
          <a:xfrm>
            <a:off x="1468080" y="21444480"/>
            <a:ext cx="96768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Text Box 151"/>
          <xdr:cNvSpPr/>
        </xdr:nvSpPr>
        <xdr:spPr>
          <a:xfrm>
            <a:off x="2875320" y="21444480"/>
            <a:ext cx="96768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Text Box 152"/>
          <xdr:cNvSpPr/>
        </xdr:nvSpPr>
        <xdr:spPr>
          <a:xfrm>
            <a:off x="4255200" y="21444480"/>
            <a:ext cx="96768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153"/>
          <xdr:cNvSpPr/>
        </xdr:nvSpPr>
        <xdr:spPr>
          <a:xfrm>
            <a:off x="5655960" y="21444480"/>
            <a:ext cx="96768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Text Box 154"/>
          <xdr:cNvSpPr/>
        </xdr:nvSpPr>
        <xdr:spPr>
          <a:xfrm>
            <a:off x="7083720" y="21444480"/>
            <a:ext cx="96768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Text Box 155"/>
          <xdr:cNvSpPr/>
        </xdr:nvSpPr>
        <xdr:spPr>
          <a:xfrm>
            <a:off x="40320" y="21796920"/>
            <a:ext cx="9817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8" name="Text Box 156"/>
          <xdr:cNvSpPr/>
        </xdr:nvSpPr>
        <xdr:spPr>
          <a:xfrm>
            <a:off x="7083720" y="21796920"/>
            <a:ext cx="9817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9" name="Text Box 157"/>
          <xdr:cNvSpPr/>
        </xdr:nvSpPr>
        <xdr:spPr>
          <a:xfrm>
            <a:off x="5669640" y="21796920"/>
            <a:ext cx="9817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0" name="Text Box 158"/>
          <xdr:cNvSpPr/>
        </xdr:nvSpPr>
        <xdr:spPr>
          <a:xfrm>
            <a:off x="4241520" y="21796920"/>
            <a:ext cx="10022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1" name="Text Box 159"/>
          <xdr:cNvSpPr/>
        </xdr:nvSpPr>
        <xdr:spPr>
          <a:xfrm>
            <a:off x="1481760" y="21796920"/>
            <a:ext cx="9817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2" name="Text Box 160"/>
          <xdr:cNvSpPr/>
        </xdr:nvSpPr>
        <xdr:spPr>
          <a:xfrm>
            <a:off x="2882160" y="21796920"/>
            <a:ext cx="9817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3" name="Line 161"/>
          <xdr:cNvSpPr/>
        </xdr:nvSpPr>
        <xdr:spPr>
          <a:xfrm>
            <a:off x="54000" y="21297600"/>
            <a:ext cx="802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22280</xdr:colOff>
      <xdr:row>69</xdr:row>
      <xdr:rowOff>9360</xdr:rowOff>
    </xdr:from>
    <xdr:to>
      <xdr:col>14</xdr:col>
      <xdr:colOff>396720</xdr:colOff>
      <xdr:row>72</xdr:row>
      <xdr:rowOff>70920</xdr:rowOff>
    </xdr:to>
    <xdr:grpSp>
      <xdr:nvGrpSpPr>
        <xdr:cNvPr id="294" name="Group 148"/>
        <xdr:cNvGrpSpPr/>
      </xdr:nvGrpSpPr>
      <xdr:grpSpPr>
        <a:xfrm>
          <a:off x="1878480" y="11182320"/>
          <a:ext cx="8002080" cy="547200"/>
          <a:chOff x="1878480" y="11182320"/>
          <a:chExt cx="8002080" cy="547200"/>
        </a:xfrm>
      </xdr:grpSpPr>
      <xdr:sp>
        <xdr:nvSpPr>
          <xdr:cNvPr id="295" name="Text Box 149"/>
          <xdr:cNvSpPr/>
        </xdr:nvSpPr>
        <xdr:spPr>
          <a:xfrm>
            <a:off x="1898640" y="11311200"/>
            <a:ext cx="96336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Text Box 150"/>
          <xdr:cNvSpPr/>
        </xdr:nvSpPr>
        <xdr:spPr>
          <a:xfrm>
            <a:off x="3299760" y="11311200"/>
            <a:ext cx="96336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Text Box 151"/>
          <xdr:cNvSpPr/>
        </xdr:nvSpPr>
        <xdr:spPr>
          <a:xfrm>
            <a:off x="4700520" y="11311200"/>
            <a:ext cx="96336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Text Box 152"/>
          <xdr:cNvSpPr/>
        </xdr:nvSpPr>
        <xdr:spPr>
          <a:xfrm>
            <a:off x="6074280" y="11311200"/>
            <a:ext cx="96336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Text Box 153"/>
          <xdr:cNvSpPr/>
        </xdr:nvSpPr>
        <xdr:spPr>
          <a:xfrm>
            <a:off x="7468560" y="11311200"/>
            <a:ext cx="96336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Text Box 154"/>
          <xdr:cNvSpPr/>
        </xdr:nvSpPr>
        <xdr:spPr>
          <a:xfrm>
            <a:off x="8889840" y="11311200"/>
            <a:ext cx="96336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Box 155"/>
          <xdr:cNvSpPr/>
        </xdr:nvSpPr>
        <xdr:spPr>
          <a:xfrm>
            <a:off x="1878480" y="11621160"/>
            <a:ext cx="97704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ontract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2" name="Text Box 156"/>
          <xdr:cNvSpPr/>
        </xdr:nvSpPr>
        <xdr:spPr>
          <a:xfrm>
            <a:off x="8889840" y="11621160"/>
            <a:ext cx="99072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3" name="Text Box 157"/>
          <xdr:cNvSpPr/>
        </xdr:nvSpPr>
        <xdr:spPr>
          <a:xfrm>
            <a:off x="7482240" y="11621160"/>
            <a:ext cx="96336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4" name="Text Box 158"/>
          <xdr:cNvSpPr/>
        </xdr:nvSpPr>
        <xdr:spPr>
          <a:xfrm>
            <a:off x="6060600" y="11621160"/>
            <a:ext cx="98388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mploy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5" name="Text Box 159"/>
          <xdr:cNvSpPr/>
        </xdr:nvSpPr>
        <xdr:spPr>
          <a:xfrm>
            <a:off x="3313440" y="11621160"/>
            <a:ext cx="96336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6" name="Text Box 160"/>
          <xdr:cNvSpPr/>
        </xdr:nvSpPr>
        <xdr:spPr>
          <a:xfrm>
            <a:off x="4707360" y="11621160"/>
            <a:ext cx="929160" cy="1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itness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7" name="Line 161"/>
          <xdr:cNvSpPr/>
        </xdr:nvSpPr>
        <xdr:spPr>
          <a:xfrm>
            <a:off x="1891800" y="11182320"/>
            <a:ext cx="798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sshc/Documents/Projects/0305-02-01%20Sol%20Plaatje%20-%20Civil%20Engineering%20Services%20-%20Phase%201/Payment%20Certificates/Certificate%20No%2014/Eng%20Cert%20No.14%20Rev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l/Local%20Settings/Temporary%20Internet%20Files/Content.Outlook/DEXOHF83/Eng%20Cert%20EC%201-al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Temp/Christelene%20Wilson/Val%20de%20Vie/Payment%20Certificates/Contract%202178-00-00ID02/The%20Vines_Payment%20Certificate%20no%209_rev01_28_03_20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5/Adenco%20Construction/ADMIN/0042/10/00/D/Schedule%20of%20item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ADMIN/0042/10/00/D/Schedule%20of%20ite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 1 (Motheo)"/>
      <sheetName val="EC 1 "/>
      <sheetName val="EC 2"/>
      <sheetName val="EC 3"/>
      <sheetName val="EC 4"/>
      <sheetName val="EC 6"/>
      <sheetName val="EC 7(Motheo)"/>
      <sheetName val="EC 7"/>
      <sheetName val="EC 8 (Motheo)"/>
      <sheetName val="EC 8 "/>
      <sheetName val="EC 9"/>
      <sheetName val="EC 10"/>
      <sheetName val="EC 11"/>
      <sheetName val="1200A-p&amp;g"/>
      <sheetName val="1200A-prov sums"/>
      <sheetName val="1200A-dayworks"/>
      <sheetName val="1200C-site clear"/>
      <sheetName val="1200L-water "/>
      <sheetName val="1200LD-sewers"/>
      <sheetName val="1200LE-stormwater"/>
      <sheetName val="Variation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 1"/>
      <sheetName val="EC2"/>
      <sheetName val="EC 3"/>
      <sheetName val="EC 4"/>
      <sheetName val="EC 6"/>
      <sheetName val="EC 6.1"/>
      <sheetName val="EC 7"/>
      <sheetName val="EC 8"/>
      <sheetName val="EC 9"/>
      <sheetName val="EC 10"/>
      <sheetName val="EC 11"/>
      <sheetName val="Sheet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C1"/>
      <sheetName val="EC2"/>
      <sheetName val="EC3"/>
      <sheetName val="EC4"/>
      <sheetName val="EC6"/>
      <sheetName val="EC7"/>
      <sheetName val="EC8"/>
      <sheetName val="EC9"/>
      <sheetName val="EC10"/>
      <sheetName val="EC11"/>
      <sheetName val="EC12"/>
      <sheetName val="A-P&amp;G "/>
      <sheetName val="A-Prov Sum"/>
      <sheetName val="A-Daywork"/>
      <sheetName val="C-Site clear"/>
      <sheetName val="D-Earthworks"/>
      <sheetName val="DE-Small dam"/>
      <sheetName val="F-Piling"/>
      <sheetName val="G-Concrt struct"/>
      <sheetName val="G-Reservoirs"/>
      <sheetName val="GA-Concrt small"/>
      <sheetName val="GB-Concrt buildng"/>
      <sheetName val="GF-Concrt prestres"/>
      <sheetName val="H-Struct steel"/>
      <sheetName val="HB-Clad&amp;Sheet"/>
      <sheetName val="uPVC victaulic"/>
      <sheetName val="PVC-O Water "/>
      <sheetName val="L-steel Water"/>
      <sheetName val="L-DTI water"/>
      <sheetName val="L-uPVC Water"/>
      <sheetName val="LF-Erf connect w"/>
      <sheetName val="LD-uPVC Sewer"/>
      <sheetName val="LD-Conc Sewer"/>
      <sheetName val="LD-Steel Sewer"/>
      <sheetName val="LG-Pipe jack"/>
      <sheetName val="Pipe bursting"/>
      <sheetName val="LE-Stormwater"/>
      <sheetName val="DK-Gabion"/>
      <sheetName val="LC-Subsoil"/>
      <sheetName val="DM-Roads"/>
      <sheetName val="ME-subbase"/>
      <sheetName val="MF-Base"/>
      <sheetName val="MG-Seals"/>
      <sheetName val="MH-Asphalt"/>
      <sheetName val="MJ-Pave"/>
      <sheetName val="MK-Kerb"/>
      <sheetName val="Irrigation"/>
      <sheetName val="LC-Ducts"/>
      <sheetName val="Build work"/>
      <sheetName val="LG-Pipe boring"/>
      <sheetName val="C-Fenc"/>
      <sheetName val="Sum Opt1"/>
      <sheetName val="LB-Bed"/>
      <sheetName val="DB-Trench"/>
      <sheetName val="Sum Opt2"/>
      <sheetName val="repairs"/>
      <sheetName val="VO 01"/>
      <sheetName val="VO 02"/>
      <sheetName val="VO 03"/>
      <sheetName val="VO 04"/>
      <sheetName val="VO 05"/>
      <sheetName val="VO 06"/>
      <sheetName val="VO 07"/>
      <sheetName val="VO 08"/>
      <sheetName val="VO 09"/>
      <sheetName val="VO 10"/>
      <sheetName val="VO 11"/>
      <sheetName val="VO 12"/>
      <sheetName val="VO 13"/>
      <sheetName val="VO 14"/>
      <sheetName val="VO 15"/>
      <sheetName val="VO 16"/>
      <sheetName val="VO 17"/>
      <sheetName val="VO 18"/>
      <sheetName val="VO 19"/>
      <sheetName val="VO 20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d1"/>
      <sheetName val="Sched2"/>
      <sheetName val="Sched3A"/>
      <sheetName val="Sched3B"/>
      <sheetName val="Sched3C"/>
      <sheetName val="Sched3D"/>
      <sheetName val="SCHED 4A"/>
      <sheetName val="SCHED 4B"/>
      <sheetName val="SCHED 4C"/>
      <sheetName val="SCHED 4D"/>
      <sheetName val="Sched5A"/>
      <sheetName val="Sched5B"/>
      <sheetName val="Sched6A"/>
      <sheetName val="Sched6B"/>
      <sheetName val="SCHED 7A"/>
      <sheetName val="SCHED 7B"/>
      <sheetName val="SCHED 7C"/>
      <sheetName val="Sched8A"/>
      <sheetName val="Sched8B"/>
      <sheetName val="Sched8C"/>
      <sheetName val="Sched9"/>
      <sheetName val="Sched10A"/>
      <sheetName val="Sched10B"/>
      <sheetName val="Sched11A"/>
      <sheetName val="Sched11B"/>
      <sheetName val="Sched12A"/>
      <sheetName val="Sched12B"/>
      <sheetName val="Sched13A"/>
      <sheetName val="Sched13B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ed1"/>
      <sheetName val="Sched2"/>
      <sheetName val="Sched3A"/>
      <sheetName val="Sched3B"/>
      <sheetName val="Sched3C"/>
      <sheetName val="Sched3D"/>
      <sheetName val="SCHED 4A"/>
      <sheetName val="SCHED 4B"/>
      <sheetName val="SCHED 4C"/>
      <sheetName val="SCHED 4D"/>
      <sheetName val="Sched5A"/>
      <sheetName val="Sched5B"/>
      <sheetName val="Sched6A"/>
      <sheetName val="Sched6B"/>
      <sheetName val="SCHED 7A"/>
      <sheetName val="SCHED 7B"/>
      <sheetName val="SCHED 7C"/>
      <sheetName val="Sched8A"/>
      <sheetName val="Sched8B"/>
      <sheetName val="Sched8C"/>
      <sheetName val="Sched9"/>
      <sheetName val="Sched10A"/>
      <sheetName val="Sched10B"/>
      <sheetName val="Sched11A"/>
      <sheetName val="Sched11B"/>
      <sheetName val="Sched12A"/>
      <sheetName val="Sched12B"/>
      <sheetName val="Sched13A"/>
      <sheetName val="Sched13B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M122" activeCellId="0" sqref="M122:M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2" width="3.7"/>
    <col collapsed="false" customWidth="true" hidden="false" outlineLevel="0" max="6" min="6" style="2" width="29.13"/>
    <col collapsed="false" customWidth="true" hidden="false" outlineLevel="0" max="7" min="7" style="3" width="5.71"/>
    <col collapsed="false" customWidth="true" hidden="false" outlineLevel="0" max="8" min="8" style="4" width="11.99"/>
    <col collapsed="false" customWidth="true" hidden="false" outlineLevel="0" max="9" min="9" style="5" width="12.28"/>
    <col collapsed="false" customWidth="true" hidden="false" outlineLevel="0" max="10" min="10" style="5" width="19.85"/>
    <col collapsed="false" customWidth="true" hidden="false" outlineLevel="0" max="11" min="11" style="4" width="11.99"/>
    <col collapsed="false" customWidth="true" hidden="false" outlineLevel="0" max="12" min="12" style="5" width="12.28"/>
    <col collapsed="false" customWidth="true" hidden="false" outlineLevel="0" max="13" min="13" style="6" width="19.85"/>
    <col collapsed="false" customWidth="false" hidden="false" outlineLevel="0" max="14" min="14" style="2" width="9.14"/>
    <col collapsed="false" customWidth="true" hidden="false" outlineLevel="0" max="15" min="15" style="2" width="11.85"/>
    <col collapsed="false" customWidth="false" hidden="false" outlineLevel="0" max="257" min="16" style="2" width="9.14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K1" s="9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  <c r="K2" s="9"/>
      <c r="M2" s="10"/>
    </row>
    <row r="3" s="14" customFormat="true" ht="13.5" hidden="false" customHeight="true" outlineLevel="0" collapsed="false">
      <c r="A3" s="7" t="s">
        <v>2</v>
      </c>
      <c r="B3" s="11"/>
      <c r="C3" s="11"/>
      <c r="D3" s="11"/>
      <c r="E3" s="11"/>
      <c r="F3" s="11"/>
      <c r="G3" s="12"/>
      <c r="H3" s="13" t="s">
        <v>3</v>
      </c>
      <c r="I3" s="13"/>
      <c r="J3" s="13"/>
      <c r="K3" s="13" t="s">
        <v>4</v>
      </c>
      <c r="L3" s="13"/>
      <c r="M3" s="13"/>
    </row>
    <row r="4" s="14" customFormat="true" ht="13.5" hidden="false" customHeight="true" outlineLevel="0" collapsed="false">
      <c r="A4" s="15" t="s">
        <v>5</v>
      </c>
      <c r="B4" s="11"/>
      <c r="C4" s="11"/>
      <c r="D4" s="11"/>
      <c r="E4" s="11"/>
      <c r="F4" s="11"/>
      <c r="G4" s="12"/>
      <c r="H4" s="13"/>
      <c r="I4" s="13"/>
      <c r="J4" s="13"/>
      <c r="K4" s="13"/>
      <c r="L4" s="13"/>
      <c r="M4" s="13"/>
    </row>
    <row r="5" s="23" customFormat="true" ht="13.5" hidden="false" customHeight="true" outlineLevel="0" collapsed="false">
      <c r="A5" s="16" t="s">
        <v>6</v>
      </c>
      <c r="B5" s="17" t="s">
        <v>7</v>
      </c>
      <c r="C5" s="17"/>
      <c r="D5" s="17"/>
      <c r="E5" s="17"/>
      <c r="F5" s="17"/>
      <c r="G5" s="18" t="s">
        <v>8</v>
      </c>
      <c r="H5" s="19" t="s">
        <v>9</v>
      </c>
      <c r="I5" s="19" t="s">
        <v>10</v>
      </c>
      <c r="J5" s="20" t="s">
        <v>11</v>
      </c>
      <c r="K5" s="19" t="s">
        <v>9</v>
      </c>
      <c r="L5" s="21" t="s">
        <v>10</v>
      </c>
      <c r="M5" s="22" t="s">
        <v>11</v>
      </c>
    </row>
    <row r="6" s="23" customFormat="true" ht="13.5" hidden="false" customHeight="true" outlineLevel="0" collapsed="false">
      <c r="A6" s="16"/>
      <c r="B6" s="17"/>
      <c r="C6" s="17"/>
      <c r="D6" s="17"/>
      <c r="E6" s="17"/>
      <c r="F6" s="17"/>
      <c r="G6" s="18"/>
      <c r="H6" s="19"/>
      <c r="I6" s="19"/>
      <c r="J6" s="24"/>
      <c r="K6" s="19"/>
      <c r="L6" s="21"/>
      <c r="M6" s="25"/>
    </row>
    <row r="7" s="23" customFormat="true" ht="21" hidden="false" customHeight="true" outlineLevel="0" collapsed="false">
      <c r="A7" s="16"/>
      <c r="B7" s="17"/>
      <c r="C7" s="17"/>
      <c r="D7" s="17"/>
      <c r="E7" s="17"/>
      <c r="F7" s="17"/>
      <c r="G7" s="18"/>
      <c r="H7" s="19"/>
      <c r="I7" s="19"/>
      <c r="J7" s="26" t="s">
        <v>12</v>
      </c>
      <c r="K7" s="19"/>
      <c r="L7" s="21"/>
      <c r="M7" s="27" t="s">
        <v>12</v>
      </c>
    </row>
    <row r="8" customFormat="false" ht="13.5" hidden="false" customHeight="true" outlineLevel="0" collapsed="false">
      <c r="A8" s="28"/>
      <c r="B8" s="29"/>
      <c r="C8" s="30"/>
      <c r="D8" s="30"/>
      <c r="E8" s="30"/>
      <c r="F8" s="31"/>
      <c r="G8" s="28"/>
      <c r="H8" s="25"/>
      <c r="I8" s="6"/>
      <c r="J8" s="6"/>
      <c r="K8" s="25"/>
      <c r="L8" s="32"/>
    </row>
    <row r="9" customFormat="false" ht="13.5" hidden="false" customHeight="true" outlineLevel="0" collapsed="false">
      <c r="A9" s="28"/>
      <c r="B9" s="33" t="s">
        <v>13</v>
      </c>
      <c r="C9" s="34"/>
      <c r="D9" s="34"/>
      <c r="E9" s="34"/>
      <c r="F9" s="34"/>
      <c r="G9" s="35"/>
      <c r="H9" s="25"/>
      <c r="I9" s="6"/>
      <c r="J9" s="6"/>
      <c r="K9" s="25"/>
      <c r="L9" s="32"/>
    </row>
    <row r="10" customFormat="false" ht="13.5" hidden="false" customHeight="true" outlineLevel="0" collapsed="false">
      <c r="A10" s="28"/>
      <c r="B10" s="36"/>
      <c r="C10" s="37"/>
      <c r="D10" s="37"/>
      <c r="E10" s="37"/>
      <c r="F10" s="37"/>
      <c r="G10" s="35"/>
      <c r="H10" s="25"/>
      <c r="I10" s="6"/>
      <c r="J10" s="6"/>
      <c r="K10" s="25"/>
      <c r="L10" s="32"/>
    </row>
    <row r="11" customFormat="false" ht="13.5" hidden="false" customHeight="true" outlineLevel="0" collapsed="false">
      <c r="A11" s="28"/>
      <c r="B11" s="38" t="s">
        <v>14</v>
      </c>
      <c r="C11" s="38"/>
      <c r="D11" s="38"/>
      <c r="E11" s="38"/>
      <c r="F11" s="38"/>
      <c r="G11" s="35"/>
      <c r="H11" s="25"/>
      <c r="I11" s="6"/>
      <c r="J11" s="6"/>
      <c r="K11" s="25"/>
      <c r="L11" s="32"/>
    </row>
    <row r="12" customFormat="false" ht="13.5" hidden="false" customHeight="true" outlineLevel="0" collapsed="false">
      <c r="A12" s="28"/>
      <c r="B12" s="39"/>
      <c r="C12" s="40"/>
      <c r="D12" s="40"/>
      <c r="E12" s="40"/>
      <c r="F12" s="41"/>
      <c r="G12" s="35"/>
      <c r="H12" s="25"/>
      <c r="I12" s="6"/>
      <c r="J12" s="6"/>
      <c r="K12" s="25"/>
      <c r="L12" s="32"/>
    </row>
    <row r="13" customFormat="false" ht="13.5" hidden="false" customHeight="true" outlineLevel="0" collapsed="false">
      <c r="A13" s="28"/>
      <c r="B13" s="39" t="s">
        <v>15</v>
      </c>
      <c r="C13" s="42"/>
      <c r="D13" s="42"/>
      <c r="E13" s="42"/>
      <c r="F13" s="43"/>
      <c r="G13" s="35"/>
      <c r="H13" s="25"/>
      <c r="I13" s="6"/>
      <c r="J13" s="6"/>
      <c r="K13" s="25"/>
      <c r="L13" s="32"/>
    </row>
    <row r="14" customFormat="false" ht="13.5" hidden="false" customHeight="true" outlineLevel="0" collapsed="false">
      <c r="A14" s="28"/>
      <c r="B14" s="39" t="s">
        <v>16</v>
      </c>
      <c r="C14" s="44"/>
      <c r="D14" s="44"/>
      <c r="E14" s="44"/>
      <c r="F14" s="44"/>
      <c r="G14" s="35"/>
      <c r="H14" s="25"/>
      <c r="I14" s="6"/>
      <c r="J14" s="6"/>
      <c r="K14" s="25"/>
      <c r="L14" s="32"/>
    </row>
    <row r="15" customFormat="false" ht="13.5" hidden="false" customHeight="true" outlineLevel="0" collapsed="false">
      <c r="A15" s="28"/>
      <c r="B15" s="39"/>
      <c r="C15" s="45"/>
      <c r="D15" s="45"/>
      <c r="E15" s="45"/>
      <c r="F15" s="46"/>
      <c r="G15" s="35"/>
      <c r="H15" s="25"/>
      <c r="I15" s="6"/>
      <c r="J15" s="6"/>
      <c r="K15" s="25"/>
      <c r="L15" s="32"/>
    </row>
    <row r="16" customFormat="false" ht="13.5" hidden="false" customHeight="true" outlineLevel="0" collapsed="false">
      <c r="A16" s="28"/>
      <c r="B16" s="39" t="s">
        <v>17</v>
      </c>
      <c r="C16" s="42"/>
      <c r="D16" s="42"/>
      <c r="E16" s="42"/>
      <c r="F16" s="43"/>
      <c r="G16" s="35"/>
      <c r="H16" s="25"/>
      <c r="I16" s="6"/>
      <c r="J16" s="6"/>
      <c r="K16" s="25"/>
      <c r="L16" s="32"/>
    </row>
    <row r="17" customFormat="false" ht="13.5" hidden="false" customHeight="true" outlineLevel="0" collapsed="false">
      <c r="A17" s="28"/>
      <c r="B17" s="39" t="s">
        <v>18</v>
      </c>
      <c r="C17" s="42"/>
      <c r="D17" s="42"/>
      <c r="E17" s="42"/>
      <c r="F17" s="43"/>
      <c r="G17" s="35"/>
      <c r="H17" s="25"/>
      <c r="I17" s="6"/>
      <c r="J17" s="6"/>
      <c r="K17" s="25"/>
      <c r="L17" s="32"/>
    </row>
    <row r="18" customFormat="false" ht="13.5" hidden="false" customHeight="true" outlineLevel="0" collapsed="false">
      <c r="A18" s="28"/>
      <c r="B18" s="39" t="s">
        <v>19</v>
      </c>
      <c r="C18" s="42"/>
      <c r="D18" s="42"/>
      <c r="E18" s="42"/>
      <c r="F18" s="43"/>
      <c r="G18" s="35"/>
      <c r="H18" s="25"/>
      <c r="I18" s="6"/>
      <c r="J18" s="6"/>
      <c r="K18" s="25"/>
      <c r="L18" s="32"/>
    </row>
    <row r="19" customFormat="false" ht="13.5" hidden="false" customHeight="true" outlineLevel="0" collapsed="false">
      <c r="A19" s="28"/>
      <c r="B19" s="39" t="s">
        <v>20</v>
      </c>
      <c r="C19" s="42"/>
      <c r="D19" s="42"/>
      <c r="E19" s="42"/>
      <c r="F19" s="43"/>
      <c r="G19" s="35"/>
      <c r="H19" s="25"/>
      <c r="I19" s="6"/>
      <c r="J19" s="6"/>
      <c r="K19" s="25"/>
      <c r="L19" s="32"/>
    </row>
    <row r="20" customFormat="false" ht="13.5" hidden="false" customHeight="true" outlineLevel="0" collapsed="false">
      <c r="A20" s="28"/>
      <c r="B20" s="39"/>
      <c r="C20" s="44"/>
      <c r="D20" s="42"/>
      <c r="E20" s="42"/>
      <c r="F20" s="43"/>
      <c r="G20" s="47"/>
      <c r="H20" s="25"/>
      <c r="I20" s="6"/>
      <c r="J20" s="6"/>
      <c r="K20" s="25"/>
      <c r="L20" s="32"/>
    </row>
    <row r="21" customFormat="false" ht="13.5" hidden="false" customHeight="true" outlineLevel="0" collapsed="false">
      <c r="A21" s="48"/>
      <c r="B21" s="49" t="s">
        <v>21</v>
      </c>
      <c r="C21" s="44"/>
      <c r="D21" s="42"/>
      <c r="E21" s="42"/>
      <c r="F21" s="43"/>
      <c r="G21" s="47"/>
      <c r="H21" s="25"/>
      <c r="I21" s="6"/>
      <c r="J21" s="6"/>
      <c r="K21" s="25"/>
      <c r="L21" s="32"/>
    </row>
    <row r="22" customFormat="false" ht="13.5" hidden="false" customHeight="true" outlineLevel="0" collapsed="false">
      <c r="A22" s="48"/>
      <c r="B22" s="50"/>
      <c r="C22" s="44"/>
      <c r="D22" s="42"/>
      <c r="E22" s="42"/>
      <c r="F22" s="43"/>
      <c r="G22" s="47"/>
      <c r="H22" s="25"/>
      <c r="I22" s="6"/>
      <c r="J22" s="6"/>
      <c r="K22" s="25"/>
      <c r="L22" s="32"/>
    </row>
    <row r="23" customFormat="false" ht="13.5" hidden="false" customHeight="true" outlineLevel="0" collapsed="false">
      <c r="A23" s="48"/>
      <c r="B23" s="50" t="s">
        <v>22</v>
      </c>
      <c r="C23" s="44"/>
      <c r="D23" s="42"/>
      <c r="E23" s="42"/>
      <c r="F23" s="43"/>
      <c r="G23" s="47"/>
      <c r="H23" s="25"/>
      <c r="I23" s="6"/>
      <c r="J23" s="6"/>
      <c r="K23" s="25"/>
      <c r="L23" s="32"/>
    </row>
    <row r="24" customFormat="false" ht="13.5" hidden="false" customHeight="true" outlineLevel="0" collapsed="false">
      <c r="A24" s="48"/>
      <c r="B24" s="50" t="s">
        <v>23</v>
      </c>
      <c r="C24" s="44"/>
      <c r="D24" s="42"/>
      <c r="E24" s="42"/>
      <c r="F24" s="43"/>
      <c r="G24" s="47"/>
      <c r="H24" s="25"/>
      <c r="I24" s="6"/>
      <c r="J24" s="6"/>
      <c r="K24" s="25"/>
      <c r="L24" s="32"/>
    </row>
    <row r="25" customFormat="false" ht="13.5" hidden="false" customHeight="true" outlineLevel="0" collapsed="false">
      <c r="A25" s="48"/>
      <c r="B25" s="50" t="s">
        <v>24</v>
      </c>
      <c r="C25" s="44"/>
      <c r="D25" s="42"/>
      <c r="E25" s="42"/>
      <c r="F25" s="43"/>
      <c r="G25" s="47"/>
      <c r="H25" s="25"/>
      <c r="I25" s="6"/>
      <c r="J25" s="6"/>
      <c r="K25" s="25"/>
      <c r="L25" s="32"/>
    </row>
    <row r="26" customFormat="false" ht="13.5" hidden="false" customHeight="true" outlineLevel="0" collapsed="false">
      <c r="A26" s="48"/>
      <c r="B26" s="50" t="s">
        <v>25</v>
      </c>
      <c r="C26" s="44"/>
      <c r="D26" s="42"/>
      <c r="E26" s="42"/>
      <c r="F26" s="43"/>
      <c r="G26" s="47"/>
      <c r="H26" s="25"/>
      <c r="I26" s="6"/>
      <c r="J26" s="6"/>
      <c r="K26" s="25"/>
      <c r="L26" s="32"/>
    </row>
    <row r="27" customFormat="false" ht="13.5" hidden="false" customHeight="true" outlineLevel="0" collapsed="false">
      <c r="A27" s="48"/>
      <c r="B27" s="50"/>
      <c r="C27" s="44"/>
      <c r="D27" s="42"/>
      <c r="E27" s="42"/>
      <c r="F27" s="43"/>
      <c r="G27" s="47"/>
      <c r="H27" s="25"/>
      <c r="I27" s="6"/>
      <c r="J27" s="6"/>
      <c r="K27" s="25"/>
      <c r="L27" s="32"/>
    </row>
    <row r="28" customFormat="false" ht="13.5" hidden="false" customHeight="true" outlineLevel="0" collapsed="false">
      <c r="A28" s="48" t="n">
        <v>1.1</v>
      </c>
      <c r="B28" s="42" t="s">
        <v>26</v>
      </c>
      <c r="C28" s="44"/>
      <c r="D28" s="42"/>
      <c r="E28" s="42"/>
      <c r="F28" s="43"/>
      <c r="G28" s="47" t="s">
        <v>27</v>
      </c>
      <c r="H28" s="51"/>
      <c r="I28" s="52"/>
      <c r="J28" s="6" t="n">
        <v>250000</v>
      </c>
      <c r="K28" s="51"/>
      <c r="L28" s="53"/>
      <c r="M28" s="6" t="n">
        <v>250000</v>
      </c>
    </row>
    <row r="29" customFormat="false" ht="13.5" hidden="false" customHeight="true" outlineLevel="0" collapsed="false">
      <c r="A29" s="48"/>
      <c r="B29" s="42" t="s">
        <v>28</v>
      </c>
      <c r="C29" s="44"/>
      <c r="D29" s="42"/>
      <c r="E29" s="42"/>
      <c r="F29" s="43"/>
      <c r="G29" s="47" t="s">
        <v>29</v>
      </c>
      <c r="H29" s="54" t="n">
        <v>0.125</v>
      </c>
      <c r="I29" s="55"/>
      <c r="J29" s="6" t="n">
        <f aca="false">J28*H29</f>
        <v>31250</v>
      </c>
      <c r="K29" s="54" t="n">
        <v>0.1</v>
      </c>
      <c r="L29" s="55"/>
      <c r="M29" s="6" t="n">
        <f aca="false">M28*K29</f>
        <v>25000</v>
      </c>
    </row>
    <row r="30" customFormat="false" ht="13.5" hidden="false" customHeight="true" outlineLevel="0" collapsed="false">
      <c r="A30" s="48"/>
      <c r="B30" s="50"/>
      <c r="C30" s="44"/>
      <c r="D30" s="42"/>
      <c r="E30" s="42"/>
      <c r="F30" s="43"/>
      <c r="G30" s="47"/>
      <c r="H30" s="25"/>
      <c r="I30" s="6"/>
      <c r="J30" s="6"/>
      <c r="K30" s="25"/>
      <c r="L30" s="32"/>
    </row>
    <row r="31" customFormat="false" ht="13.5" hidden="false" customHeight="true" outlineLevel="0" collapsed="false">
      <c r="A31" s="48"/>
      <c r="B31" s="49" t="s">
        <v>30</v>
      </c>
      <c r="C31" s="44"/>
      <c r="D31" s="42"/>
      <c r="E31" s="42"/>
      <c r="F31" s="43"/>
      <c r="G31" s="47"/>
      <c r="H31" s="25"/>
      <c r="I31" s="6"/>
      <c r="J31" s="6"/>
      <c r="K31" s="25"/>
      <c r="L31" s="32"/>
    </row>
    <row r="32" customFormat="false" ht="13.5" hidden="false" customHeight="true" outlineLevel="0" collapsed="false">
      <c r="A32" s="48"/>
      <c r="B32" s="49" t="s">
        <v>31</v>
      </c>
      <c r="C32" s="44"/>
      <c r="D32" s="42"/>
      <c r="E32" s="42"/>
      <c r="F32" s="43"/>
      <c r="G32" s="47"/>
      <c r="H32" s="25"/>
      <c r="I32" s="6"/>
      <c r="J32" s="6"/>
      <c r="K32" s="25"/>
      <c r="L32" s="32"/>
    </row>
    <row r="33" customFormat="false" ht="13.5" hidden="false" customHeight="true" outlineLevel="0" collapsed="false">
      <c r="A33" s="48"/>
      <c r="B33" s="56"/>
      <c r="C33" s="44"/>
      <c r="D33" s="42"/>
      <c r="E33" s="42"/>
      <c r="F33" s="43"/>
      <c r="G33" s="47"/>
      <c r="H33" s="25"/>
      <c r="I33" s="6"/>
      <c r="J33" s="6"/>
      <c r="K33" s="25"/>
      <c r="L33" s="32"/>
    </row>
    <row r="34" customFormat="false" ht="13.5" hidden="false" customHeight="true" outlineLevel="0" collapsed="false">
      <c r="A34" s="48"/>
      <c r="B34" s="57" t="s">
        <v>32</v>
      </c>
      <c r="E34" s="42"/>
      <c r="F34" s="43"/>
      <c r="G34" s="47"/>
      <c r="H34" s="25"/>
      <c r="I34" s="6"/>
      <c r="J34" s="6"/>
      <c r="K34" s="25"/>
      <c r="L34" s="32"/>
    </row>
    <row r="35" customFormat="false" ht="13.5" hidden="false" customHeight="true" outlineLevel="0" collapsed="false">
      <c r="A35" s="48"/>
      <c r="B35" s="58"/>
      <c r="C35" s="14"/>
      <c r="D35" s="42"/>
      <c r="E35" s="42"/>
      <c r="F35" s="43"/>
      <c r="G35" s="47"/>
      <c r="H35" s="25"/>
      <c r="I35" s="6"/>
      <c r="J35" s="6"/>
      <c r="K35" s="25"/>
      <c r="L35" s="32"/>
    </row>
    <row r="36" customFormat="false" ht="13.5" hidden="false" customHeight="true" outlineLevel="0" collapsed="false">
      <c r="A36" s="48" t="n">
        <v>1.2</v>
      </c>
      <c r="B36" s="42" t="s">
        <v>33</v>
      </c>
      <c r="C36" s="59"/>
      <c r="E36" s="44"/>
      <c r="F36" s="43"/>
      <c r="G36" s="47" t="s">
        <v>29</v>
      </c>
      <c r="H36" s="54" t="n">
        <v>0.009</v>
      </c>
      <c r="I36" s="6" t="n">
        <v>1000000</v>
      </c>
      <c r="J36" s="60" t="n">
        <f aca="false">I36*H36</f>
        <v>9000</v>
      </c>
      <c r="K36" s="54" t="n">
        <v>0.1</v>
      </c>
      <c r="L36" s="32" t="n">
        <v>1000000</v>
      </c>
      <c r="M36" s="60" t="n">
        <f aca="false">L36*K36</f>
        <v>100000</v>
      </c>
    </row>
    <row r="37" customFormat="false" ht="13.5" hidden="false" customHeight="true" outlineLevel="0" collapsed="false">
      <c r="A37" s="48"/>
      <c r="B37" s="42"/>
      <c r="C37" s="59"/>
      <c r="E37" s="42"/>
      <c r="F37" s="43"/>
      <c r="G37" s="47"/>
      <c r="H37" s="54"/>
      <c r="I37" s="61"/>
      <c r="J37" s="60"/>
      <c r="K37" s="54"/>
      <c r="L37" s="62"/>
      <c r="M37" s="60"/>
    </row>
    <row r="38" customFormat="false" ht="13.5" hidden="false" customHeight="true" outlineLevel="0" collapsed="false">
      <c r="A38" s="48" t="n">
        <v>1.3</v>
      </c>
      <c r="B38" s="42" t="s">
        <v>34</v>
      </c>
      <c r="C38" s="59"/>
      <c r="E38" s="43"/>
      <c r="F38" s="43"/>
      <c r="G38" s="47" t="s">
        <v>29</v>
      </c>
      <c r="H38" s="54" t="n">
        <v>0.007</v>
      </c>
      <c r="I38" s="6" t="n">
        <v>1000000</v>
      </c>
      <c r="J38" s="60" t="n">
        <f aca="false">I38*H38</f>
        <v>7000</v>
      </c>
      <c r="K38" s="54" t="n">
        <v>0.1</v>
      </c>
      <c r="L38" s="32" t="n">
        <v>1000000</v>
      </c>
      <c r="M38" s="60" t="n">
        <f aca="false">L38*K38</f>
        <v>100000</v>
      </c>
    </row>
    <row r="39" customFormat="false" ht="13.5" hidden="false" customHeight="true" outlineLevel="0" collapsed="false">
      <c r="A39" s="48"/>
      <c r="B39" s="42"/>
      <c r="C39" s="59"/>
      <c r="E39" s="43"/>
      <c r="F39" s="43"/>
      <c r="G39" s="35"/>
      <c r="H39" s="54"/>
      <c r="I39" s="61"/>
      <c r="J39" s="60"/>
      <c r="K39" s="54"/>
      <c r="L39" s="62"/>
      <c r="M39" s="60"/>
    </row>
    <row r="40" customFormat="false" ht="13.5" hidden="false" customHeight="true" outlineLevel="0" collapsed="false">
      <c r="A40" s="48" t="n">
        <v>1.4</v>
      </c>
      <c r="B40" s="42" t="s">
        <v>35</v>
      </c>
      <c r="C40" s="59"/>
      <c r="E40" s="43"/>
      <c r="F40" s="43"/>
      <c r="G40" s="47" t="s">
        <v>29</v>
      </c>
      <c r="H40" s="54" t="n">
        <v>0.002</v>
      </c>
      <c r="I40" s="6" t="n">
        <v>1000000</v>
      </c>
      <c r="J40" s="60" t="n">
        <f aca="false">I40*H40</f>
        <v>2000</v>
      </c>
      <c r="K40" s="54" t="n">
        <v>0.15</v>
      </c>
      <c r="L40" s="32" t="n">
        <v>1000000</v>
      </c>
      <c r="M40" s="60" t="n">
        <f aca="false">L40*K40</f>
        <v>150000</v>
      </c>
    </row>
    <row r="41" customFormat="false" ht="13.5" hidden="false" customHeight="true" outlineLevel="0" collapsed="false">
      <c r="A41" s="48"/>
      <c r="B41" s="42"/>
      <c r="C41" s="59"/>
      <c r="E41" s="43"/>
      <c r="F41" s="43"/>
      <c r="G41" s="47"/>
      <c r="H41" s="54"/>
      <c r="I41" s="61"/>
      <c r="J41" s="60"/>
      <c r="K41" s="54"/>
      <c r="L41" s="62"/>
      <c r="M41" s="60"/>
    </row>
    <row r="42" customFormat="false" ht="13.5" hidden="false" customHeight="true" outlineLevel="0" collapsed="false">
      <c r="A42" s="48" t="n">
        <v>1.5</v>
      </c>
      <c r="B42" s="42" t="s">
        <v>36</v>
      </c>
      <c r="C42" s="59"/>
      <c r="E42" s="43"/>
      <c r="F42" s="43"/>
      <c r="G42" s="47" t="s">
        <v>29</v>
      </c>
      <c r="H42" s="54" t="n">
        <v>0</v>
      </c>
      <c r="I42" s="6" t="n">
        <v>1000000</v>
      </c>
      <c r="J42" s="60" t="n">
        <f aca="false">I42*H42</f>
        <v>0</v>
      </c>
      <c r="K42" s="54" t="n">
        <v>0.35</v>
      </c>
      <c r="L42" s="32" t="n">
        <v>1000000</v>
      </c>
      <c r="M42" s="60" t="n">
        <f aca="false">L42*K42</f>
        <v>350000</v>
      </c>
    </row>
    <row r="43" customFormat="false" ht="13.5" hidden="false" customHeight="true" outlineLevel="0" collapsed="false">
      <c r="A43" s="48"/>
      <c r="B43" s="63"/>
      <c r="C43" s="64"/>
      <c r="D43" s="65"/>
      <c r="E43" s="43"/>
      <c r="F43" s="43"/>
      <c r="G43" s="47"/>
      <c r="H43" s="54"/>
      <c r="I43" s="61"/>
      <c r="J43" s="60"/>
      <c r="K43" s="54"/>
      <c r="L43" s="62"/>
      <c r="M43" s="60"/>
    </row>
    <row r="44" customFormat="false" ht="13.5" hidden="false" customHeight="true" outlineLevel="0" collapsed="false">
      <c r="A44" s="48"/>
      <c r="B44" s="57" t="s">
        <v>37</v>
      </c>
      <c r="C44" s="64"/>
      <c r="D44" s="65"/>
      <c r="E44" s="66"/>
      <c r="F44" s="66"/>
      <c r="G44" s="47"/>
      <c r="H44" s="54"/>
      <c r="I44" s="61"/>
      <c r="J44" s="60"/>
      <c r="K44" s="54"/>
      <c r="L44" s="62"/>
      <c r="M44" s="60"/>
    </row>
    <row r="45" customFormat="false" ht="13.5" hidden="false" customHeight="true" outlineLevel="0" collapsed="false">
      <c r="A45" s="48"/>
      <c r="B45" s="63"/>
      <c r="C45" s="64"/>
      <c r="D45" s="42"/>
      <c r="E45" s="42"/>
      <c r="F45" s="43"/>
      <c r="G45" s="47"/>
      <c r="H45" s="54"/>
      <c r="I45" s="61"/>
      <c r="J45" s="60"/>
      <c r="K45" s="54"/>
      <c r="L45" s="62"/>
      <c r="M45" s="60"/>
    </row>
    <row r="46" customFormat="false" ht="13.5" hidden="false" customHeight="true" outlineLevel="0" collapsed="false">
      <c r="A46" s="48" t="n">
        <v>1.6</v>
      </c>
      <c r="B46" s="42" t="s">
        <v>38</v>
      </c>
      <c r="C46" s="59"/>
      <c r="E46" s="44"/>
      <c r="F46" s="43"/>
      <c r="G46" s="47"/>
      <c r="H46" s="54"/>
      <c r="I46" s="61"/>
      <c r="J46" s="60"/>
      <c r="K46" s="54"/>
      <c r="L46" s="62"/>
      <c r="M46" s="60"/>
    </row>
    <row r="47" customFormat="false" ht="13.5" hidden="false" customHeight="true" outlineLevel="0" collapsed="false">
      <c r="A47" s="48"/>
      <c r="B47" s="42" t="s">
        <v>39</v>
      </c>
      <c r="C47" s="59"/>
      <c r="E47" s="44"/>
      <c r="F47" s="43"/>
      <c r="G47" s="47" t="s">
        <v>29</v>
      </c>
      <c r="H47" s="54" t="n">
        <v>0.083</v>
      </c>
      <c r="I47" s="61" t="n">
        <v>1000000</v>
      </c>
      <c r="J47" s="60" t="n">
        <f aca="false">I47*H47</f>
        <v>83000</v>
      </c>
      <c r="K47" s="54" t="n">
        <v>0.2</v>
      </c>
      <c r="L47" s="62" t="n">
        <v>1000000</v>
      </c>
      <c r="M47" s="60" t="n">
        <f aca="false">L47*K47</f>
        <v>200000</v>
      </c>
    </row>
    <row r="48" customFormat="false" ht="13.5" hidden="false" customHeight="true" outlineLevel="0" collapsed="false">
      <c r="A48" s="48"/>
      <c r="B48" s="63"/>
      <c r="C48" s="59"/>
      <c r="D48" s="42"/>
      <c r="E48" s="44"/>
      <c r="F48" s="43"/>
      <c r="G48" s="47"/>
      <c r="H48" s="54"/>
      <c r="I48" s="61"/>
      <c r="J48" s="60"/>
      <c r="K48" s="54"/>
      <c r="L48" s="62"/>
      <c r="M48" s="60"/>
    </row>
    <row r="49" customFormat="false" ht="14.25" hidden="false" customHeight="true" outlineLevel="0" collapsed="false">
      <c r="A49" s="48" t="n">
        <v>1.7</v>
      </c>
      <c r="B49" s="67" t="s">
        <v>40</v>
      </c>
      <c r="C49" s="64"/>
      <c r="D49" s="65"/>
      <c r="E49" s="43"/>
      <c r="F49" s="43"/>
      <c r="G49" s="47"/>
      <c r="H49" s="54"/>
      <c r="I49" s="60"/>
      <c r="J49" s="60"/>
      <c r="K49" s="54"/>
      <c r="L49" s="68"/>
      <c r="M49" s="60"/>
    </row>
    <row r="50" customFormat="false" ht="14.25" hidden="false" customHeight="true" outlineLevel="0" collapsed="false">
      <c r="A50" s="48"/>
      <c r="B50" s="42" t="s">
        <v>41</v>
      </c>
      <c r="C50" s="42"/>
      <c r="D50" s="42"/>
      <c r="E50" s="42"/>
      <c r="F50" s="42"/>
      <c r="G50" s="47"/>
      <c r="H50" s="54"/>
      <c r="I50" s="60"/>
      <c r="J50" s="60"/>
      <c r="K50" s="54"/>
      <c r="L50" s="68"/>
      <c r="M50" s="60"/>
    </row>
    <row r="51" customFormat="false" ht="14.25" hidden="false" customHeight="true" outlineLevel="0" collapsed="false">
      <c r="A51" s="48"/>
      <c r="B51" s="42" t="s">
        <v>42</v>
      </c>
      <c r="C51" s="42"/>
      <c r="D51" s="42"/>
      <c r="E51" s="42"/>
      <c r="F51" s="42"/>
      <c r="G51" s="47" t="s">
        <v>29</v>
      </c>
      <c r="H51" s="54" t="n">
        <v>0.115</v>
      </c>
      <c r="I51" s="61" t="n">
        <v>1000000</v>
      </c>
      <c r="J51" s="60" t="n">
        <f aca="false">I51*H51</f>
        <v>115000</v>
      </c>
      <c r="K51" s="54" t="n">
        <v>0.4</v>
      </c>
      <c r="L51" s="62" t="n">
        <v>1000000</v>
      </c>
      <c r="M51" s="60" t="n">
        <f aca="false">L51*K51</f>
        <v>400000</v>
      </c>
    </row>
    <row r="52" customFormat="false" ht="14.25" hidden="false" customHeight="true" outlineLevel="0" collapsed="false">
      <c r="A52" s="48"/>
      <c r="B52" s="42"/>
      <c r="C52" s="42"/>
      <c r="D52" s="42"/>
      <c r="E52" s="42"/>
      <c r="F52" s="42"/>
      <c r="G52" s="47"/>
      <c r="H52" s="69"/>
      <c r="I52" s="61"/>
      <c r="J52" s="60"/>
      <c r="K52" s="69"/>
      <c r="L52" s="62"/>
      <c r="M52" s="60"/>
    </row>
    <row r="53" customFormat="false" ht="14.25" hidden="false" customHeight="true" outlineLevel="0" collapsed="false">
      <c r="A53" s="48"/>
      <c r="B53" s="42"/>
      <c r="C53" s="42"/>
      <c r="D53" s="42"/>
      <c r="E53" s="42"/>
      <c r="F53" s="42"/>
      <c r="G53" s="47"/>
      <c r="H53" s="69"/>
      <c r="I53" s="61"/>
      <c r="J53" s="60"/>
      <c r="K53" s="69"/>
      <c r="L53" s="62"/>
      <c r="M53" s="60"/>
    </row>
    <row r="54" customFormat="false" ht="14.25" hidden="false" customHeight="true" outlineLevel="0" collapsed="false">
      <c r="A54" s="48"/>
      <c r="B54" s="42"/>
      <c r="C54" s="42"/>
      <c r="D54" s="42"/>
      <c r="E54" s="42"/>
      <c r="F54" s="42"/>
      <c r="G54" s="47"/>
      <c r="H54" s="69"/>
      <c r="I54" s="61"/>
      <c r="J54" s="60"/>
      <c r="K54" s="69"/>
      <c r="L54" s="62"/>
      <c r="M54" s="60"/>
    </row>
    <row r="55" customFormat="false" ht="14.25" hidden="false" customHeight="true" outlineLevel="0" collapsed="false">
      <c r="A55" s="48"/>
      <c r="B55" s="42"/>
      <c r="C55" s="42"/>
      <c r="D55" s="42"/>
      <c r="E55" s="42"/>
      <c r="F55" s="42"/>
      <c r="G55" s="47"/>
      <c r="H55" s="69"/>
      <c r="I55" s="61"/>
      <c r="J55" s="60"/>
      <c r="K55" s="69"/>
      <c r="L55" s="62"/>
      <c r="M55" s="60"/>
    </row>
    <row r="56" customFormat="false" ht="14.25" hidden="false" customHeight="true" outlineLevel="0" collapsed="false">
      <c r="A56" s="48"/>
      <c r="B56" s="42"/>
      <c r="C56" s="42"/>
      <c r="D56" s="42"/>
      <c r="E56" s="42"/>
      <c r="F56" s="42"/>
      <c r="G56" s="47"/>
      <c r="H56" s="69"/>
      <c r="I56" s="61"/>
      <c r="J56" s="60"/>
      <c r="K56" s="69"/>
      <c r="L56" s="62"/>
      <c r="M56" s="60"/>
    </row>
    <row r="57" customFormat="false" ht="14.25" hidden="false" customHeight="true" outlineLevel="0" collapsed="false">
      <c r="A57" s="48"/>
      <c r="B57" s="42"/>
      <c r="C57" s="42"/>
      <c r="D57" s="42"/>
      <c r="E57" s="42"/>
      <c r="F57" s="42"/>
      <c r="G57" s="47"/>
      <c r="H57" s="69"/>
      <c r="I57" s="61"/>
      <c r="J57" s="60"/>
      <c r="K57" s="69"/>
      <c r="L57" s="62"/>
      <c r="M57" s="60"/>
    </row>
    <row r="58" customFormat="false" ht="14.25" hidden="false" customHeight="true" outlineLevel="0" collapsed="false">
      <c r="A58" s="48"/>
      <c r="B58" s="42"/>
      <c r="C58" s="42"/>
      <c r="D58" s="42"/>
      <c r="E58" s="42"/>
      <c r="F58" s="42"/>
      <c r="G58" s="47"/>
      <c r="H58" s="69"/>
      <c r="I58" s="61"/>
      <c r="J58" s="60"/>
      <c r="K58" s="69"/>
      <c r="L58" s="62"/>
      <c r="M58" s="60"/>
    </row>
    <row r="59" customFormat="false" ht="14.25" hidden="false" customHeight="true" outlineLevel="0" collapsed="false">
      <c r="A59" s="70"/>
      <c r="B59" s="71"/>
      <c r="C59" s="72"/>
      <c r="D59" s="72"/>
      <c r="E59" s="72"/>
      <c r="F59" s="72"/>
      <c r="G59" s="35"/>
      <c r="H59" s="69"/>
      <c r="I59" s="61"/>
      <c r="J59" s="60"/>
      <c r="K59" s="69"/>
      <c r="L59" s="62"/>
      <c r="M59" s="60"/>
    </row>
    <row r="60" customFormat="false" ht="13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5" t="s">
        <v>43</v>
      </c>
      <c r="J60" s="76" t="n">
        <f aca="false">SUM(J28:J51)</f>
        <v>497250</v>
      </c>
      <c r="K60" s="74"/>
      <c r="L60" s="75" t="s">
        <v>43</v>
      </c>
      <c r="M60" s="76" t="n">
        <f aca="false">SUM(M28:M51)</f>
        <v>1575000</v>
      </c>
    </row>
    <row r="61" s="81" customFormat="true" ht="12.75" hidden="false" customHeight="true" outlineLevel="0" collapsed="false">
      <c r="A61" s="77"/>
      <c r="B61" s="77"/>
      <c r="C61" s="78"/>
      <c r="D61" s="78"/>
      <c r="E61" s="78"/>
      <c r="F61" s="78"/>
      <c r="G61" s="78"/>
      <c r="H61" s="77"/>
      <c r="I61" s="77"/>
      <c r="J61" s="79"/>
      <c r="K61" s="77"/>
      <c r="L61" s="77"/>
      <c r="M61" s="80"/>
    </row>
    <row r="62" s="81" customFormat="true" ht="12.75" hidden="false" customHeight="true" outlineLevel="0" collapsed="false">
      <c r="A62" s="77"/>
      <c r="B62" s="77"/>
      <c r="C62" s="78"/>
      <c r="D62" s="78"/>
      <c r="E62" s="78"/>
      <c r="F62" s="78"/>
      <c r="G62" s="78"/>
      <c r="H62" s="77"/>
      <c r="I62" s="77"/>
      <c r="J62" s="79"/>
      <c r="K62" s="77"/>
      <c r="L62" s="77"/>
      <c r="M62" s="79"/>
    </row>
    <row r="63" s="81" customFormat="true" ht="12.75" hidden="false" customHeight="true" outlineLevel="0" collapsed="false">
      <c r="A63" s="77"/>
      <c r="B63" s="77"/>
      <c r="C63" s="78"/>
      <c r="D63" s="78"/>
      <c r="E63" s="78"/>
      <c r="F63" s="78"/>
      <c r="G63" s="78"/>
      <c r="H63" s="77"/>
      <c r="I63" s="77"/>
      <c r="J63" s="79"/>
      <c r="K63" s="77"/>
      <c r="L63" s="77"/>
      <c r="M63" s="79"/>
    </row>
    <row r="64" s="81" customFormat="true" ht="12.75" hidden="false" customHeight="true" outlineLevel="0" collapsed="false">
      <c r="A64" s="77"/>
      <c r="B64" s="77"/>
      <c r="C64" s="78"/>
      <c r="D64" s="78"/>
      <c r="E64" s="78"/>
      <c r="F64" s="78"/>
      <c r="G64" s="78"/>
      <c r="H64" s="77"/>
      <c r="I64" s="77"/>
      <c r="J64" s="79"/>
      <c r="K64" s="77"/>
      <c r="L64" s="77"/>
      <c r="M64" s="79"/>
    </row>
    <row r="65" s="81" customFormat="true" ht="12.75" hidden="false" customHeight="true" outlineLevel="0" collapsed="false">
      <c r="A65" s="77"/>
      <c r="B65" s="77"/>
      <c r="C65" s="78"/>
      <c r="D65" s="78"/>
      <c r="E65" s="78"/>
      <c r="F65" s="78"/>
      <c r="G65" s="78"/>
      <c r="H65" s="77"/>
      <c r="I65" s="77"/>
      <c r="J65" s="79"/>
      <c r="K65" s="77"/>
      <c r="L65" s="77"/>
      <c r="M65" s="79"/>
    </row>
    <row r="66" customFormat="false" ht="13.5" hidden="false" customHeight="true" outlineLevel="0" collapsed="false">
      <c r="A66" s="82"/>
      <c r="B66" s="83"/>
      <c r="C66" s="83"/>
      <c r="D66" s="83"/>
      <c r="E66" s="83"/>
      <c r="F66" s="84"/>
      <c r="G66" s="83"/>
      <c r="H66" s="83"/>
      <c r="I66" s="85" t="s">
        <v>44</v>
      </c>
      <c r="J66" s="86" t="n">
        <f aca="false">J60</f>
        <v>497250</v>
      </c>
      <c r="K66" s="83"/>
      <c r="L66" s="85" t="s">
        <v>44</v>
      </c>
      <c r="M66" s="86" t="n">
        <f aca="false">M60</f>
        <v>1575000</v>
      </c>
    </row>
    <row r="67" customFormat="false" ht="13.5" hidden="false" customHeight="true" outlineLevel="0" collapsed="false">
      <c r="A67" s="28"/>
      <c r="B67" s="87"/>
      <c r="D67" s="65"/>
      <c r="E67" s="66"/>
      <c r="F67" s="66"/>
      <c r="G67" s="47"/>
      <c r="H67" s="88"/>
      <c r="I67" s="89"/>
      <c r="J67" s="90"/>
      <c r="K67" s="88"/>
      <c r="L67" s="91"/>
      <c r="M67" s="90"/>
    </row>
    <row r="68" customFormat="false" ht="13.5" hidden="false" customHeight="true" outlineLevel="0" collapsed="false">
      <c r="A68" s="48" t="n">
        <v>1.8</v>
      </c>
      <c r="B68" s="58" t="s">
        <v>45</v>
      </c>
      <c r="C68" s="59"/>
      <c r="E68" s="44"/>
      <c r="F68" s="43"/>
      <c r="G68" s="47" t="s">
        <v>29</v>
      </c>
      <c r="H68" s="54" t="n">
        <v>0.035</v>
      </c>
      <c r="I68" s="61" t="n">
        <v>1000000</v>
      </c>
      <c r="J68" s="60" t="n">
        <f aca="false">I68*H68</f>
        <v>35000</v>
      </c>
      <c r="K68" s="54" t="n">
        <v>0.2</v>
      </c>
      <c r="L68" s="62" t="n">
        <v>1000000</v>
      </c>
      <c r="M68" s="60" t="n">
        <f aca="false">L68*K68</f>
        <v>200000</v>
      </c>
    </row>
    <row r="69" customFormat="false" ht="13.5" hidden="false" customHeight="true" outlineLevel="0" collapsed="false">
      <c r="A69" s="48"/>
      <c r="B69" s="63"/>
      <c r="C69" s="64"/>
      <c r="D69" s="42"/>
      <c r="E69" s="44"/>
      <c r="F69" s="43"/>
      <c r="G69" s="47"/>
      <c r="H69" s="54"/>
      <c r="I69" s="60"/>
      <c r="J69" s="60"/>
      <c r="K69" s="54"/>
      <c r="L69" s="68"/>
      <c r="M69" s="60"/>
    </row>
    <row r="70" customFormat="false" ht="14.25" hidden="false" customHeight="true" outlineLevel="0" collapsed="false">
      <c r="A70" s="48" t="n">
        <v>1.9</v>
      </c>
      <c r="B70" s="63" t="s">
        <v>46</v>
      </c>
      <c r="C70" s="64"/>
      <c r="D70" s="44"/>
      <c r="E70" s="44"/>
      <c r="F70" s="43"/>
      <c r="G70" s="47" t="s">
        <v>29</v>
      </c>
      <c r="H70" s="54" t="n">
        <v>0.09</v>
      </c>
      <c r="I70" s="61" t="n">
        <v>1000000</v>
      </c>
      <c r="J70" s="60" t="n">
        <f aca="false">I70*H70</f>
        <v>90000</v>
      </c>
      <c r="K70" s="54" t="n">
        <v>0.6</v>
      </c>
      <c r="L70" s="62" t="n">
        <v>1000000</v>
      </c>
      <c r="M70" s="60" t="n">
        <f aca="false">L70*K70</f>
        <v>600000</v>
      </c>
    </row>
    <row r="71" customFormat="false" ht="14.25" hidden="false" customHeight="true" outlineLevel="0" collapsed="false">
      <c r="A71" s="70"/>
      <c r="B71" s="71"/>
      <c r="C71" s="72"/>
      <c r="D71" s="72"/>
      <c r="E71" s="72"/>
      <c r="F71" s="72"/>
      <c r="G71" s="35"/>
      <c r="H71" s="54"/>
      <c r="I71" s="61"/>
      <c r="J71" s="60"/>
      <c r="K71" s="54"/>
      <c r="L71" s="62"/>
      <c r="M71" s="60"/>
    </row>
    <row r="72" customFormat="false" ht="13.5" hidden="false" customHeight="true" outlineLevel="0" collapsed="false">
      <c r="A72" s="70" t="n">
        <v>1.1</v>
      </c>
      <c r="B72" s="63" t="s">
        <v>47</v>
      </c>
      <c r="C72" s="50"/>
      <c r="D72" s="92"/>
      <c r="E72" s="66"/>
      <c r="F72" s="66"/>
      <c r="G72" s="47"/>
      <c r="H72" s="54"/>
      <c r="I72" s="61"/>
      <c r="J72" s="60"/>
      <c r="K72" s="54"/>
      <c r="L72" s="62"/>
      <c r="M72" s="60"/>
    </row>
    <row r="73" customFormat="false" ht="13.5" hidden="false" customHeight="true" outlineLevel="0" collapsed="false">
      <c r="A73" s="48"/>
      <c r="B73" s="63" t="s">
        <v>48</v>
      </c>
      <c r="C73" s="42"/>
      <c r="D73" s="42"/>
      <c r="E73" s="42"/>
      <c r="F73" s="43"/>
      <c r="G73" s="47"/>
      <c r="H73" s="93"/>
      <c r="I73" s="94"/>
      <c r="J73" s="60"/>
      <c r="K73" s="93"/>
      <c r="L73" s="95"/>
      <c r="M73" s="60"/>
    </row>
    <row r="74" customFormat="false" ht="13.5" hidden="false" customHeight="true" outlineLevel="0" collapsed="false">
      <c r="A74" s="48"/>
      <c r="B74" s="63" t="s">
        <v>49</v>
      </c>
      <c r="C74" s="65"/>
      <c r="D74" s="44"/>
      <c r="E74" s="44"/>
      <c r="F74" s="43"/>
      <c r="G74" s="47" t="s">
        <v>29</v>
      </c>
      <c r="H74" s="54" t="n">
        <v>0.061</v>
      </c>
      <c r="I74" s="61" t="n">
        <v>1000000</v>
      </c>
      <c r="J74" s="60" t="n">
        <f aca="false">I74*H74</f>
        <v>61000</v>
      </c>
      <c r="K74" s="54" t="n">
        <v>0.4</v>
      </c>
      <c r="L74" s="62" t="n">
        <v>1000000</v>
      </c>
      <c r="M74" s="60" t="n">
        <f aca="false">L74*K74</f>
        <v>400000</v>
      </c>
    </row>
    <row r="75" customFormat="false" ht="13.5" hidden="false" customHeight="true" outlineLevel="0" collapsed="false">
      <c r="A75" s="48"/>
      <c r="B75" s="63"/>
      <c r="C75" s="65"/>
      <c r="D75" s="44"/>
      <c r="E75" s="44"/>
      <c r="F75" s="43"/>
      <c r="G75" s="47"/>
      <c r="H75" s="96"/>
      <c r="I75" s="97"/>
      <c r="J75" s="60"/>
      <c r="K75" s="96"/>
      <c r="L75" s="98"/>
      <c r="M75" s="60"/>
    </row>
    <row r="76" customFormat="false" ht="13.5" hidden="false" customHeight="true" outlineLevel="0" collapsed="false">
      <c r="A76" s="70" t="n">
        <v>1.11</v>
      </c>
      <c r="B76" s="39" t="s">
        <v>50</v>
      </c>
      <c r="C76" s="65"/>
      <c r="D76" s="44"/>
      <c r="E76" s="44"/>
      <c r="F76" s="43"/>
      <c r="G76" s="35"/>
      <c r="H76" s="96"/>
      <c r="I76" s="97"/>
      <c r="J76" s="60"/>
      <c r="K76" s="96"/>
      <c r="L76" s="98"/>
      <c r="M76" s="60"/>
    </row>
    <row r="77" customFormat="false" ht="13.5" hidden="false" customHeight="true" outlineLevel="0" collapsed="false">
      <c r="A77" s="48"/>
      <c r="B77" s="39" t="s">
        <v>51</v>
      </c>
      <c r="C77" s="42"/>
      <c r="D77" s="42"/>
      <c r="E77" s="42"/>
      <c r="F77" s="43"/>
      <c r="G77" s="47" t="s">
        <v>29</v>
      </c>
      <c r="H77" s="54" t="n">
        <v>0.054</v>
      </c>
      <c r="I77" s="61" t="n">
        <v>1000000</v>
      </c>
      <c r="J77" s="60" t="n">
        <f aca="false">I77*H77</f>
        <v>54000</v>
      </c>
      <c r="K77" s="54" t="n">
        <v>0.35</v>
      </c>
      <c r="L77" s="62" t="n">
        <v>1000000</v>
      </c>
      <c r="M77" s="60" t="n">
        <f aca="false">L77*K77</f>
        <v>350000</v>
      </c>
    </row>
    <row r="78" customFormat="false" ht="13.5" hidden="false" customHeight="true" outlineLevel="0" collapsed="false">
      <c r="A78" s="28"/>
      <c r="B78" s="39"/>
      <c r="C78" s="65"/>
      <c r="D78" s="65"/>
      <c r="E78" s="66"/>
      <c r="F78" s="66"/>
      <c r="G78" s="47"/>
      <c r="H78" s="54"/>
      <c r="I78" s="61"/>
      <c r="J78" s="60"/>
      <c r="K78" s="54"/>
      <c r="L78" s="62"/>
      <c r="M78" s="60"/>
    </row>
    <row r="79" customFormat="false" ht="13.5" hidden="false" customHeight="true" outlineLevel="0" collapsed="false">
      <c r="A79" s="70" t="n">
        <v>1.12</v>
      </c>
      <c r="B79" s="39" t="s">
        <v>52</v>
      </c>
      <c r="C79" s="42"/>
      <c r="D79" s="42"/>
      <c r="E79" s="42"/>
      <c r="F79" s="43"/>
      <c r="G79" s="47" t="s">
        <v>29</v>
      </c>
      <c r="H79" s="54" t="n">
        <v>0.048</v>
      </c>
      <c r="I79" s="61" t="n">
        <v>1000000</v>
      </c>
      <c r="J79" s="60" t="n">
        <f aca="false">I79*H79</f>
        <v>48000</v>
      </c>
      <c r="K79" s="54" t="n">
        <v>0.3</v>
      </c>
      <c r="L79" s="62" t="n">
        <v>1000000</v>
      </c>
      <c r="M79" s="60" t="n">
        <f aca="false">L79*K79</f>
        <v>300000</v>
      </c>
    </row>
    <row r="80" s="99" customFormat="true" ht="13.5" hidden="false" customHeight="true" outlineLevel="0" collapsed="false">
      <c r="A80" s="28"/>
      <c r="B80" s="36"/>
      <c r="C80" s="42"/>
      <c r="D80" s="42"/>
      <c r="E80" s="42"/>
      <c r="F80" s="43"/>
      <c r="G80" s="35"/>
      <c r="H80" s="54"/>
      <c r="I80" s="61"/>
      <c r="J80" s="60"/>
      <c r="K80" s="54"/>
      <c r="L80" s="62"/>
      <c r="M80" s="60"/>
    </row>
    <row r="81" s="99" customFormat="true" ht="13.5" hidden="false" customHeight="true" outlineLevel="0" collapsed="false">
      <c r="A81" s="70" t="n">
        <v>1.13</v>
      </c>
      <c r="B81" s="100" t="s">
        <v>53</v>
      </c>
      <c r="C81" s="101"/>
      <c r="D81" s="101"/>
      <c r="E81" s="101"/>
      <c r="F81" s="102"/>
      <c r="G81" s="47"/>
      <c r="H81" s="54"/>
      <c r="I81" s="61"/>
      <c r="J81" s="60"/>
      <c r="K81" s="54"/>
      <c r="L81" s="62"/>
      <c r="M81" s="60"/>
    </row>
    <row r="82" s="99" customFormat="true" ht="13.5" hidden="false" customHeight="true" outlineLevel="0" collapsed="false">
      <c r="A82" s="70"/>
      <c r="B82" s="100" t="s">
        <v>54</v>
      </c>
      <c r="C82" s="101"/>
      <c r="D82" s="101"/>
      <c r="E82" s="101"/>
      <c r="F82" s="102"/>
      <c r="G82" s="103"/>
      <c r="H82" s="54"/>
      <c r="I82" s="61"/>
      <c r="J82" s="60"/>
      <c r="K82" s="54"/>
      <c r="L82" s="62"/>
      <c r="M82" s="60"/>
    </row>
    <row r="83" customFormat="false" ht="13.5" hidden="false" customHeight="true" outlineLevel="0" collapsed="false">
      <c r="A83" s="70"/>
      <c r="B83" s="100" t="s">
        <v>55</v>
      </c>
      <c r="C83" s="101"/>
      <c r="D83" s="101"/>
      <c r="E83" s="101"/>
      <c r="F83" s="102"/>
      <c r="G83" s="47" t="s">
        <v>29</v>
      </c>
      <c r="H83" s="54" t="n">
        <v>0.042</v>
      </c>
      <c r="I83" s="61" t="n">
        <v>1000000</v>
      </c>
      <c r="J83" s="60" t="n">
        <f aca="false">I83*H83</f>
        <v>42000</v>
      </c>
      <c r="K83" s="54" t="n">
        <v>0.1</v>
      </c>
      <c r="L83" s="62" t="n">
        <v>1000000</v>
      </c>
      <c r="M83" s="60" t="n">
        <f aca="false">L83*K83</f>
        <v>100000</v>
      </c>
    </row>
    <row r="84" customFormat="false" ht="13.5" hidden="false" customHeight="true" outlineLevel="0" collapsed="false">
      <c r="A84" s="70"/>
      <c r="B84" s="100"/>
      <c r="C84" s="101"/>
      <c r="D84" s="101"/>
      <c r="E84" s="101"/>
      <c r="F84" s="101"/>
      <c r="G84" s="47"/>
      <c r="H84" s="54"/>
      <c r="I84" s="61"/>
      <c r="J84" s="60"/>
      <c r="K84" s="54"/>
      <c r="L84" s="62"/>
      <c r="M84" s="60"/>
    </row>
    <row r="85" customFormat="false" ht="13.5" hidden="false" customHeight="true" outlineLevel="0" collapsed="false">
      <c r="A85" s="70" t="n">
        <v>1.14</v>
      </c>
      <c r="B85" s="71" t="s">
        <v>56</v>
      </c>
      <c r="C85" s="72"/>
      <c r="D85" s="72"/>
      <c r="E85" s="72"/>
      <c r="F85" s="104"/>
      <c r="G85" s="47" t="s">
        <v>29</v>
      </c>
      <c r="H85" s="54" t="n">
        <v>0.029</v>
      </c>
      <c r="I85" s="61" t="n">
        <v>1000000</v>
      </c>
      <c r="J85" s="60" t="n">
        <f aca="false">I85*H85</f>
        <v>29000</v>
      </c>
      <c r="K85" s="54" t="n">
        <v>0.05</v>
      </c>
      <c r="L85" s="62" t="n">
        <v>1000000</v>
      </c>
      <c r="M85" s="60" t="n">
        <f aca="false">L85*K85</f>
        <v>50000</v>
      </c>
    </row>
    <row r="86" customFormat="false" ht="13.5" hidden="false" customHeight="true" outlineLevel="0" collapsed="false">
      <c r="A86" s="70"/>
      <c r="B86" s="39"/>
      <c r="C86" s="65"/>
      <c r="D86" s="105"/>
      <c r="E86" s="105"/>
      <c r="F86" s="44"/>
      <c r="G86" s="35"/>
      <c r="H86" s="54"/>
      <c r="I86" s="61"/>
      <c r="J86" s="60"/>
      <c r="K86" s="54"/>
      <c r="L86" s="62"/>
      <c r="M86" s="60"/>
    </row>
    <row r="87" customFormat="false" ht="13.5" hidden="false" customHeight="true" outlineLevel="0" collapsed="false">
      <c r="A87" s="48" t="n">
        <v>1.15</v>
      </c>
      <c r="B87" s="106" t="s">
        <v>57</v>
      </c>
      <c r="C87" s="64"/>
      <c r="D87" s="106"/>
      <c r="E87" s="106"/>
      <c r="F87" s="106"/>
      <c r="G87" s="47" t="s">
        <v>27</v>
      </c>
      <c r="H87" s="69" t="n">
        <v>11027.33</v>
      </c>
      <c r="I87" s="107"/>
      <c r="J87" s="60" t="n">
        <f aca="false">H87</f>
        <v>11027.33</v>
      </c>
      <c r="K87" s="69" t="n">
        <v>21000</v>
      </c>
      <c r="L87" s="108"/>
      <c r="M87" s="60" t="n">
        <f aca="false">K87</f>
        <v>21000</v>
      </c>
    </row>
    <row r="88" customFormat="false" ht="13.5" hidden="false" customHeight="true" outlineLevel="0" collapsed="false">
      <c r="A88" s="48"/>
      <c r="B88" s="106"/>
      <c r="C88" s="64"/>
      <c r="D88" s="64"/>
      <c r="E88" s="42"/>
      <c r="F88" s="44"/>
      <c r="G88" s="47"/>
      <c r="H88" s="69"/>
      <c r="I88" s="61"/>
      <c r="J88" s="60"/>
      <c r="K88" s="69"/>
      <c r="L88" s="62"/>
      <c r="M88" s="60"/>
    </row>
    <row r="89" customFormat="false" ht="13.5" hidden="false" customHeight="true" outlineLevel="0" collapsed="false">
      <c r="A89" s="28" t="n">
        <v>1.16</v>
      </c>
      <c r="B89" s="106" t="s">
        <v>58</v>
      </c>
      <c r="C89" s="64"/>
      <c r="D89" s="106"/>
      <c r="E89" s="106"/>
      <c r="F89" s="106"/>
      <c r="G89" s="47"/>
      <c r="H89" s="69"/>
      <c r="I89" s="94"/>
      <c r="J89" s="60"/>
      <c r="K89" s="69"/>
      <c r="L89" s="95"/>
      <c r="M89" s="60"/>
    </row>
    <row r="90" customFormat="false" ht="13.5" hidden="false" customHeight="true" outlineLevel="0" collapsed="false">
      <c r="A90" s="28"/>
      <c r="B90" s="106" t="s">
        <v>59</v>
      </c>
      <c r="C90" s="64"/>
      <c r="D90" s="106"/>
      <c r="E90" s="106"/>
      <c r="F90" s="106"/>
      <c r="G90" s="47" t="s">
        <v>27</v>
      </c>
      <c r="H90" s="69" t="n">
        <v>83232.1</v>
      </c>
      <c r="I90" s="109"/>
      <c r="J90" s="60" t="n">
        <f aca="false">H90</f>
        <v>83232.1</v>
      </c>
      <c r="K90" s="69" t="n">
        <v>35000</v>
      </c>
      <c r="L90" s="110"/>
      <c r="M90" s="60" t="n">
        <f aca="false">K90</f>
        <v>35000</v>
      </c>
    </row>
    <row r="91" customFormat="false" ht="13.5" hidden="false" customHeight="true" outlineLevel="0" collapsed="false">
      <c r="A91" s="28"/>
      <c r="B91" s="106"/>
      <c r="C91" s="64"/>
      <c r="D91" s="42"/>
      <c r="E91" s="44"/>
      <c r="F91" s="43"/>
      <c r="G91" s="47"/>
      <c r="H91" s="69"/>
      <c r="I91" s="94"/>
      <c r="J91" s="60"/>
      <c r="K91" s="69"/>
      <c r="L91" s="95"/>
      <c r="M91" s="60"/>
    </row>
    <row r="92" customFormat="false" ht="13.5" hidden="false" customHeight="true" outlineLevel="0" collapsed="false">
      <c r="A92" s="28" t="n">
        <v>1.17</v>
      </c>
      <c r="B92" s="106" t="s">
        <v>60</v>
      </c>
      <c r="C92" s="64"/>
      <c r="D92" s="106"/>
      <c r="E92" s="106"/>
      <c r="F92" s="106"/>
      <c r="G92" s="47"/>
      <c r="H92" s="69"/>
      <c r="I92" s="61"/>
      <c r="J92" s="60"/>
      <c r="K92" s="69"/>
      <c r="L92" s="62"/>
      <c r="M92" s="60"/>
    </row>
    <row r="93" customFormat="false" ht="14.25" hidden="false" customHeight="true" outlineLevel="0" collapsed="false">
      <c r="A93" s="70"/>
      <c r="B93" s="106" t="s">
        <v>61</v>
      </c>
      <c r="C93" s="64"/>
      <c r="D93" s="106"/>
      <c r="E93" s="106"/>
      <c r="F93" s="106"/>
      <c r="G93" s="35" t="s">
        <v>27</v>
      </c>
      <c r="H93" s="69" t="n">
        <v>0</v>
      </c>
      <c r="I93" s="107"/>
      <c r="J93" s="60" t="n">
        <f aca="false">H93</f>
        <v>0</v>
      </c>
      <c r="K93" s="69" t="n">
        <v>0</v>
      </c>
      <c r="L93" s="108"/>
      <c r="M93" s="60" t="n">
        <f aca="false">K93</f>
        <v>0</v>
      </c>
    </row>
    <row r="94" customFormat="false" ht="13.5" hidden="false" customHeight="true" outlineLevel="0" collapsed="false">
      <c r="A94" s="70"/>
      <c r="B94" s="111"/>
      <c r="C94" s="72"/>
      <c r="D94" s="72"/>
      <c r="E94" s="72"/>
      <c r="F94" s="104"/>
      <c r="G94" s="35"/>
      <c r="H94" s="69"/>
      <c r="I94" s="61"/>
      <c r="J94" s="60"/>
      <c r="K94" s="69"/>
      <c r="L94" s="62"/>
      <c r="M94" s="60"/>
    </row>
    <row r="95" customFormat="false" ht="13.5" hidden="false" customHeight="true" outlineLevel="0" collapsed="false">
      <c r="A95" s="70" t="n">
        <v>1.18</v>
      </c>
      <c r="B95" s="71" t="s">
        <v>62</v>
      </c>
      <c r="C95" s="72"/>
      <c r="D95" s="72"/>
      <c r="E95" s="72"/>
      <c r="F95" s="104"/>
      <c r="G95" s="112"/>
      <c r="H95" s="69"/>
      <c r="I95" s="61"/>
      <c r="J95" s="60"/>
      <c r="K95" s="69"/>
      <c r="L95" s="62"/>
      <c r="M95" s="60"/>
    </row>
    <row r="96" customFormat="false" ht="13.5" hidden="false" customHeight="true" outlineLevel="0" collapsed="false">
      <c r="A96" s="70"/>
      <c r="B96" s="39"/>
      <c r="C96" s="44"/>
      <c r="D96" s="44"/>
      <c r="E96" s="44"/>
      <c r="F96" s="44"/>
      <c r="G96" s="47"/>
      <c r="H96" s="69"/>
      <c r="I96" s="61"/>
      <c r="J96" s="60"/>
      <c r="K96" s="69"/>
      <c r="L96" s="62"/>
      <c r="M96" s="60"/>
    </row>
    <row r="97" customFormat="false" ht="13.5" hidden="false" customHeight="true" outlineLevel="0" collapsed="false">
      <c r="A97" s="70"/>
      <c r="B97" s="71" t="s">
        <v>63</v>
      </c>
      <c r="C97" s="2" t="s">
        <v>64</v>
      </c>
      <c r="D97" s="113"/>
      <c r="E97" s="113"/>
      <c r="F97" s="114"/>
      <c r="G97" s="47"/>
      <c r="H97" s="69"/>
      <c r="I97" s="61"/>
      <c r="J97" s="60"/>
      <c r="K97" s="69"/>
      <c r="L97" s="62"/>
      <c r="M97" s="60"/>
    </row>
    <row r="98" customFormat="false" ht="13.5" hidden="false" customHeight="true" outlineLevel="0" collapsed="false">
      <c r="A98" s="70"/>
      <c r="B98" s="39"/>
      <c r="C98" s="44"/>
      <c r="D98" s="44"/>
      <c r="E98" s="44"/>
      <c r="F98" s="44"/>
      <c r="G98" s="47"/>
      <c r="H98" s="69"/>
      <c r="I98" s="61"/>
      <c r="J98" s="60"/>
      <c r="K98" s="69"/>
      <c r="L98" s="62"/>
      <c r="M98" s="60"/>
    </row>
    <row r="99" customFormat="false" ht="13.5" hidden="false" customHeight="true" outlineLevel="0" collapsed="false">
      <c r="A99" s="70"/>
      <c r="B99" s="106"/>
      <c r="C99" s="113"/>
      <c r="D99" s="113"/>
      <c r="E99" s="113"/>
      <c r="F99" s="114"/>
      <c r="G99" s="35"/>
      <c r="H99" s="69"/>
      <c r="I99" s="61"/>
      <c r="J99" s="60"/>
      <c r="K99" s="69"/>
      <c r="L99" s="62"/>
      <c r="M99" s="60"/>
    </row>
    <row r="100" customFormat="false" ht="13.5" hidden="false" customHeight="true" outlineLevel="0" collapsed="false">
      <c r="A100" s="70"/>
      <c r="B100" s="71" t="s">
        <v>65</v>
      </c>
      <c r="C100" s="2" t="s">
        <v>64</v>
      </c>
      <c r="G100" s="35"/>
      <c r="H100" s="69"/>
      <c r="I100" s="61"/>
      <c r="J100" s="60"/>
      <c r="K100" s="69"/>
      <c r="L100" s="62"/>
      <c r="M100" s="60"/>
    </row>
    <row r="101" customFormat="false" ht="13.5" hidden="false" customHeight="true" outlineLevel="0" collapsed="false">
      <c r="A101" s="28"/>
      <c r="B101" s="71"/>
      <c r="C101" s="72"/>
      <c r="D101" s="72"/>
      <c r="E101" s="72"/>
      <c r="F101" s="104"/>
      <c r="G101" s="35"/>
      <c r="H101" s="69"/>
      <c r="I101" s="61"/>
      <c r="J101" s="60"/>
      <c r="K101" s="69"/>
      <c r="L101" s="62"/>
      <c r="M101" s="60"/>
    </row>
    <row r="102" customFormat="false" ht="13.5" hidden="false" customHeight="true" outlineLevel="0" collapsed="false">
      <c r="A102" s="28"/>
      <c r="C102" s="72"/>
      <c r="D102" s="72"/>
      <c r="E102" s="72"/>
      <c r="F102" s="104"/>
      <c r="G102" s="35"/>
      <c r="H102" s="69"/>
      <c r="I102" s="61"/>
      <c r="J102" s="60"/>
      <c r="K102" s="69"/>
      <c r="L102" s="62"/>
      <c r="M102" s="60"/>
    </row>
    <row r="103" customFormat="false" ht="13.5" hidden="false" customHeight="true" outlineLevel="0" collapsed="false">
      <c r="A103" s="28"/>
      <c r="B103" s="71" t="s">
        <v>66</v>
      </c>
      <c r="C103" s="2" t="s">
        <v>64</v>
      </c>
      <c r="D103" s="72"/>
      <c r="E103" s="72"/>
      <c r="F103" s="104"/>
      <c r="G103" s="35"/>
      <c r="H103" s="69"/>
      <c r="I103" s="61"/>
      <c r="J103" s="60"/>
      <c r="K103" s="69"/>
      <c r="L103" s="62"/>
      <c r="M103" s="60"/>
    </row>
    <row r="104" customFormat="false" ht="13.5" hidden="false" customHeight="true" outlineLevel="0" collapsed="false">
      <c r="A104" s="115"/>
      <c r="G104" s="115"/>
      <c r="H104" s="2"/>
      <c r="I104" s="115"/>
      <c r="J104" s="115"/>
      <c r="K104" s="2"/>
      <c r="L104" s="29"/>
      <c r="M104" s="115"/>
    </row>
    <row r="105" customFormat="false" ht="13.5" hidden="false" customHeight="true" outlineLevel="0" collapsed="false">
      <c r="A105" s="115"/>
      <c r="G105" s="115"/>
      <c r="H105" s="2"/>
      <c r="I105" s="115"/>
      <c r="J105" s="115"/>
      <c r="K105" s="2"/>
      <c r="L105" s="29"/>
      <c r="M105" s="115"/>
    </row>
    <row r="106" customFormat="false" ht="13.5" hidden="false" customHeight="true" outlineLevel="0" collapsed="false">
      <c r="A106" s="115"/>
      <c r="G106" s="115"/>
      <c r="H106" s="2"/>
      <c r="I106" s="115"/>
      <c r="J106" s="115"/>
      <c r="K106" s="2"/>
      <c r="L106" s="29"/>
      <c r="M106" s="115"/>
    </row>
    <row r="107" customFormat="false" ht="13.5" hidden="false" customHeight="true" outlineLevel="0" collapsed="false">
      <c r="A107" s="115"/>
      <c r="G107" s="115"/>
      <c r="H107" s="2"/>
      <c r="I107" s="115"/>
      <c r="J107" s="115"/>
      <c r="K107" s="2"/>
      <c r="L107" s="29"/>
      <c r="M107" s="115"/>
    </row>
    <row r="108" customFormat="false" ht="13.5" hidden="false" customHeight="true" outlineLevel="0" collapsed="false">
      <c r="A108" s="115"/>
      <c r="G108" s="115"/>
      <c r="H108" s="2"/>
      <c r="I108" s="115"/>
      <c r="J108" s="115"/>
      <c r="K108" s="2"/>
      <c r="L108" s="29"/>
      <c r="M108" s="115"/>
    </row>
    <row r="109" customFormat="false" ht="13.5" hidden="false" customHeight="true" outlineLevel="0" collapsed="false">
      <c r="A109" s="115"/>
      <c r="G109" s="115"/>
      <c r="H109" s="2"/>
      <c r="I109" s="115"/>
      <c r="J109" s="115"/>
      <c r="K109" s="2"/>
      <c r="L109" s="29"/>
      <c r="M109" s="115"/>
    </row>
    <row r="110" customFormat="false" ht="13.5" hidden="false" customHeight="true" outlineLevel="0" collapsed="false">
      <c r="A110" s="115"/>
      <c r="G110" s="115"/>
      <c r="H110" s="2"/>
      <c r="I110" s="115"/>
      <c r="J110" s="115"/>
      <c r="K110" s="2"/>
      <c r="L110" s="29"/>
      <c r="M110" s="115"/>
    </row>
    <row r="111" customFormat="false" ht="13.5" hidden="false" customHeight="true" outlineLevel="0" collapsed="false">
      <c r="A111" s="115"/>
      <c r="G111" s="115"/>
      <c r="H111" s="2"/>
      <c r="I111" s="115"/>
      <c r="J111" s="115"/>
      <c r="K111" s="2"/>
      <c r="L111" s="29"/>
      <c r="M111" s="115"/>
    </row>
    <row r="112" customFormat="false" ht="13.5" hidden="false" customHeight="true" outlineLevel="0" collapsed="false">
      <c r="A112" s="115"/>
      <c r="G112" s="115"/>
      <c r="H112" s="2"/>
      <c r="I112" s="115"/>
      <c r="J112" s="115"/>
      <c r="K112" s="2"/>
      <c r="L112" s="29"/>
      <c r="M112" s="115"/>
    </row>
    <row r="113" customFormat="false" ht="13.5" hidden="false" customHeight="true" outlineLevel="0" collapsed="false">
      <c r="A113" s="115"/>
      <c r="G113" s="115"/>
      <c r="H113" s="2"/>
      <c r="I113" s="115"/>
      <c r="J113" s="115"/>
      <c r="K113" s="2"/>
      <c r="L113" s="29"/>
      <c r="M113" s="115"/>
      <c r="O113" s="116"/>
    </row>
    <row r="114" customFormat="false" ht="13.5" hidden="false" customHeight="true" outlineLevel="0" collapsed="false">
      <c r="A114" s="28"/>
      <c r="B114" s="71"/>
      <c r="D114" s="72"/>
      <c r="E114" s="72"/>
      <c r="F114" s="104"/>
      <c r="G114" s="35"/>
      <c r="H114" s="69"/>
      <c r="I114" s="61"/>
      <c r="J114" s="60"/>
      <c r="K114" s="69"/>
      <c r="L114" s="62"/>
      <c r="M114" s="60"/>
      <c r="O114" s="116"/>
    </row>
    <row r="115" customFormat="false" ht="13.5" hidden="false" customHeight="true" outlineLevel="0" collapsed="false">
      <c r="A115" s="28"/>
      <c r="B115" s="71"/>
      <c r="C115" s="72"/>
      <c r="D115" s="72"/>
      <c r="E115" s="72"/>
      <c r="F115" s="104"/>
      <c r="G115" s="35"/>
      <c r="H115" s="25"/>
      <c r="I115" s="117"/>
      <c r="J115" s="6"/>
      <c r="K115" s="25"/>
      <c r="L115" s="118"/>
    </row>
    <row r="116" customFormat="false" ht="13.5" hidden="false" customHeight="true" outlineLevel="0" collapsed="false">
      <c r="A116" s="28"/>
      <c r="B116" s="71"/>
      <c r="C116" s="72"/>
      <c r="D116" s="72"/>
      <c r="E116" s="72"/>
      <c r="F116" s="104"/>
      <c r="G116" s="35"/>
      <c r="H116" s="25"/>
      <c r="I116" s="6"/>
      <c r="J116" s="6"/>
      <c r="K116" s="25"/>
      <c r="L116" s="32"/>
    </row>
    <row r="117" customFormat="false" ht="13.5" hidden="false" customHeight="true" outlineLevel="0" collapsed="false">
      <c r="A117" s="119"/>
      <c r="B117" s="120" t="s">
        <v>67</v>
      </c>
      <c r="C117" s="121"/>
      <c r="D117" s="121"/>
      <c r="E117" s="121"/>
      <c r="F117" s="121"/>
      <c r="G117" s="122"/>
      <c r="H117" s="123"/>
      <c r="I117" s="124" t="s">
        <v>68</v>
      </c>
      <c r="J117" s="125" t="n">
        <f aca="false">SUM(J66:J93)</f>
        <v>950509.43</v>
      </c>
      <c r="K117" s="123"/>
      <c r="L117" s="124" t="s">
        <v>68</v>
      </c>
      <c r="M117" s="125" t="n">
        <f aca="false">SUM(M66:M93)</f>
        <v>3631000</v>
      </c>
    </row>
    <row r="118" customFormat="false" ht="13.5" hidden="false" customHeight="true" outlineLevel="0" collapsed="false">
      <c r="A118" s="126"/>
      <c r="B118" s="14"/>
      <c r="C118" s="14"/>
      <c r="D118" s="14"/>
      <c r="E118" s="14"/>
      <c r="F118" s="14"/>
      <c r="G118" s="127"/>
      <c r="H118" s="128"/>
      <c r="I118" s="129"/>
      <c r="K118" s="128"/>
      <c r="L118" s="129"/>
      <c r="M118" s="130"/>
    </row>
    <row r="119" customFormat="false" ht="13.5" hidden="false" customHeight="true" outlineLevel="0" collapsed="false">
      <c r="A119" s="126"/>
      <c r="B119" s="14"/>
      <c r="C119" s="14"/>
      <c r="D119" s="14"/>
      <c r="E119" s="14"/>
      <c r="F119" s="14"/>
      <c r="G119" s="127"/>
      <c r="H119" s="128"/>
      <c r="I119" s="129"/>
      <c r="K119" s="128"/>
      <c r="L119" s="129"/>
      <c r="M119" s="5"/>
    </row>
    <row r="120" customFormat="false" ht="13.5" hidden="false" customHeight="true" outlineLevel="0" collapsed="false">
      <c r="C120" s="14"/>
      <c r="D120" s="14"/>
      <c r="E120" s="14"/>
      <c r="M120" s="5"/>
    </row>
    <row r="121" customFormat="false" ht="13.5" hidden="false" customHeight="true" outlineLevel="0" collapsed="false">
      <c r="C121" s="14"/>
      <c r="D121" s="14"/>
      <c r="E121" s="14"/>
      <c r="M121" s="5"/>
    </row>
    <row r="122" customFormat="false" ht="12.75" hidden="false" customHeight="true" outlineLevel="0" collapsed="false">
      <c r="M122" s="5"/>
    </row>
    <row r="123" customFormat="false" ht="12.75" hidden="false" customHeight="true" outlineLevel="0" collapsed="false">
      <c r="M123" s="5"/>
    </row>
    <row r="124" customFormat="false" ht="12.75" hidden="false" customHeight="true" outlineLevel="0" collapsed="false">
      <c r="M124" s="5"/>
    </row>
    <row r="125" customFormat="false" ht="12.75" hidden="false" customHeight="true" outlineLevel="0" collapsed="false">
      <c r="M125" s="5"/>
    </row>
    <row r="126" customFormat="false" ht="12.75" hidden="false" customHeight="true" outlineLevel="0" collapsed="false">
      <c r="M126" s="5"/>
    </row>
    <row r="127" customFormat="false" ht="12.75" hidden="false" customHeight="true" outlineLevel="0" collapsed="false">
      <c r="M127" s="5"/>
    </row>
    <row r="128" customFormat="false" ht="12.75" hidden="false" customHeight="true" outlineLevel="0" collapsed="false">
      <c r="M128" s="5"/>
    </row>
    <row r="129" customFormat="false" ht="12.75" hidden="false" customHeight="true" outlineLevel="0" collapsed="false">
      <c r="M129" s="5"/>
    </row>
    <row r="130" customFormat="false" ht="12.75" hidden="false" customHeight="true" outlineLevel="0" collapsed="false">
      <c r="M130" s="5"/>
    </row>
    <row r="131" customFormat="false" ht="12.75" hidden="false" customHeight="true" outlineLevel="0" collapsed="false">
      <c r="M131" s="5"/>
    </row>
    <row r="132" customFormat="false" ht="12.75" hidden="false" customHeight="true" outlineLevel="0" collapsed="false">
      <c r="M132" s="5"/>
    </row>
    <row r="133" customFormat="false" ht="12.75" hidden="false" customHeight="true" outlineLevel="0" collapsed="false">
      <c r="M133" s="5"/>
    </row>
    <row r="134" customFormat="false" ht="12.75" hidden="false" customHeight="true" outlineLevel="0" collapsed="false">
      <c r="M134" s="5"/>
    </row>
    <row r="135" customFormat="false" ht="12.75" hidden="false" customHeight="true" outlineLevel="0" collapsed="false">
      <c r="M135" s="5"/>
    </row>
    <row r="136" customFormat="false" ht="12.75" hidden="false" customHeight="true" outlineLevel="0" collapsed="false">
      <c r="M136" s="5"/>
    </row>
    <row r="137" customFormat="false" ht="12.75" hidden="false" customHeight="true" outlineLevel="0" collapsed="false">
      <c r="M137" s="5"/>
    </row>
  </sheetData>
  <mergeCells count="10">
    <mergeCell ref="H3:J4"/>
    <mergeCell ref="K3:M4"/>
    <mergeCell ref="A5:A7"/>
    <mergeCell ref="B5:F7"/>
    <mergeCell ref="G5:G7"/>
    <mergeCell ref="H5:H7"/>
    <mergeCell ref="I5:I7"/>
    <mergeCell ref="K5:K7"/>
    <mergeCell ref="L5:L7"/>
    <mergeCell ref="B11:F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0</oddFooter>
  </headerFooter>
  <rowBreaks count="1" manualBreakCount="1"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K168" activeCellId="0" sqref="K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2" width="3.7"/>
    <col collapsed="false" customWidth="true" hidden="false" outlineLevel="0" max="6" min="6" style="2" width="36.56"/>
    <col collapsed="false" customWidth="true" hidden="false" outlineLevel="0" max="7" min="7" style="3" width="4.41"/>
    <col collapsed="false" customWidth="true" hidden="true" outlineLevel="0" max="8" min="8" style="3" width="6.99"/>
    <col collapsed="false" customWidth="true" hidden="false" outlineLevel="0" max="9" min="9" style="4" width="10.41"/>
    <col collapsed="false" customWidth="true" hidden="false" outlineLevel="0" max="10" min="10" style="5" width="10.56"/>
    <col collapsed="false" customWidth="true" hidden="false" outlineLevel="0" max="11" min="11" style="5" width="17.14"/>
    <col collapsed="false" customWidth="true" hidden="false" outlineLevel="0" max="12" min="12" style="5" width="12.56"/>
    <col collapsed="false" customWidth="true" hidden="false" outlineLevel="0" max="13" min="13" style="4" width="10.41"/>
    <col collapsed="false" customWidth="true" hidden="false" outlineLevel="0" max="14" min="14" style="5" width="10.56"/>
    <col collapsed="false" customWidth="true" hidden="false" outlineLevel="0" max="15" min="15" style="5" width="17.14"/>
    <col collapsed="false" customWidth="true" hidden="false" outlineLevel="0" max="16" min="16" style="5" width="12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7" t="str">
        <f aca="false">'1.P&amp;G'!A1</f>
        <v>Contract:  Supply, Install or Replacement of High Voltage and Medium Voltage Associated Equipment in Various Substations</v>
      </c>
      <c r="B1" s="7"/>
      <c r="C1" s="7"/>
      <c r="D1" s="7"/>
      <c r="E1" s="7"/>
      <c r="F1" s="7"/>
      <c r="G1" s="8"/>
      <c r="H1" s="8"/>
      <c r="I1" s="183"/>
      <c r="M1" s="183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183"/>
      <c r="M2" s="183"/>
    </row>
    <row r="3" s="14" customFormat="true" ht="12.75" hidden="false" customHeight="true" outlineLevel="0" collapsed="false">
      <c r="A3" s="7" t="s">
        <v>2</v>
      </c>
      <c r="B3" s="11"/>
      <c r="C3" s="11"/>
      <c r="D3" s="11"/>
      <c r="E3" s="11"/>
      <c r="F3" s="11"/>
      <c r="G3" s="12"/>
      <c r="H3" s="12"/>
      <c r="I3" s="13" t="s">
        <v>3</v>
      </c>
      <c r="J3" s="13"/>
      <c r="K3" s="13"/>
      <c r="L3" s="13"/>
      <c r="M3" s="13" t="str">
        <f aca="false">'2.Prov. Sum'!$K$3</f>
        <v>ADENCO CONSTRUCTION</v>
      </c>
      <c r="N3" s="13"/>
      <c r="O3" s="13"/>
      <c r="P3" s="13"/>
    </row>
    <row r="4" s="14" customFormat="true" ht="12.75" hidden="false" customHeight="true" outlineLevel="0" collapsed="false">
      <c r="A4" s="15" t="s">
        <v>546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23" customFormat="true" ht="12.75" hidden="false" customHeight="true" outlineLevel="0" collapsed="false">
      <c r="A5" s="18" t="s">
        <v>6</v>
      </c>
      <c r="B5" s="16" t="s">
        <v>7</v>
      </c>
      <c r="C5" s="16"/>
      <c r="D5" s="16"/>
      <c r="E5" s="16"/>
      <c r="F5" s="16"/>
      <c r="G5" s="18" t="s">
        <v>8</v>
      </c>
      <c r="H5" s="18" t="s">
        <v>109</v>
      </c>
      <c r="I5" s="184" t="s">
        <v>110</v>
      </c>
      <c r="J5" s="184"/>
      <c r="K5" s="185" t="s">
        <v>111</v>
      </c>
      <c r="L5" s="22" t="s">
        <v>11</v>
      </c>
      <c r="M5" s="184" t="s">
        <v>110</v>
      </c>
      <c r="N5" s="184"/>
      <c r="O5" s="185" t="s">
        <v>111</v>
      </c>
      <c r="P5" s="22" t="s">
        <v>11</v>
      </c>
    </row>
    <row r="6" s="23" customFormat="true" ht="12.75" hidden="false" customHeight="true" outlineLevel="0" collapsed="false">
      <c r="A6" s="18"/>
      <c r="B6" s="16"/>
      <c r="C6" s="16"/>
      <c r="D6" s="16"/>
      <c r="E6" s="16"/>
      <c r="F6" s="16"/>
      <c r="G6" s="18"/>
      <c r="H6" s="18"/>
      <c r="I6" s="184"/>
      <c r="J6" s="184"/>
      <c r="K6" s="185"/>
      <c r="L6" s="25"/>
      <c r="M6" s="184"/>
      <c r="N6" s="184"/>
      <c r="O6" s="185"/>
      <c r="P6" s="25"/>
    </row>
    <row r="7" s="23" customFormat="true" ht="12.75" hidden="false" customHeight="true" outlineLevel="0" collapsed="false">
      <c r="A7" s="18"/>
      <c r="B7" s="16"/>
      <c r="C7" s="16"/>
      <c r="D7" s="16"/>
      <c r="E7" s="16"/>
      <c r="F7" s="16"/>
      <c r="G7" s="18"/>
      <c r="H7" s="18"/>
      <c r="I7" s="186" t="s">
        <v>112</v>
      </c>
      <c r="J7" s="27" t="s">
        <v>113</v>
      </c>
      <c r="K7" s="27" t="s">
        <v>114</v>
      </c>
      <c r="L7" s="27" t="s">
        <v>12</v>
      </c>
      <c r="M7" s="186" t="s">
        <v>112</v>
      </c>
      <c r="N7" s="27" t="s">
        <v>113</v>
      </c>
      <c r="O7" s="27" t="s">
        <v>114</v>
      </c>
      <c r="P7" s="27" t="s">
        <v>12</v>
      </c>
    </row>
    <row r="8" customFormat="false" ht="12.75" hidden="false" customHeight="true" outlineLevel="0" collapsed="false">
      <c r="A8" s="28"/>
      <c r="B8" s="29"/>
      <c r="C8" s="14"/>
      <c r="D8" s="14"/>
      <c r="E8" s="14"/>
      <c r="F8" s="14"/>
      <c r="G8" s="28"/>
      <c r="H8" s="28"/>
      <c r="I8" s="25"/>
      <c r="J8" s="32"/>
      <c r="K8" s="187"/>
      <c r="L8" s="6"/>
      <c r="M8" s="25"/>
      <c r="N8" s="32"/>
      <c r="O8" s="187"/>
      <c r="P8" s="6"/>
    </row>
    <row r="9" customFormat="false" ht="12.75" hidden="false" customHeight="true" outlineLevel="0" collapsed="false">
      <c r="A9" s="28"/>
      <c r="B9" s="151" t="s">
        <v>547</v>
      </c>
      <c r="C9" s="34"/>
      <c r="D9" s="34"/>
      <c r="E9" s="34"/>
      <c r="F9" s="34"/>
      <c r="G9" s="35"/>
      <c r="H9" s="28"/>
      <c r="I9" s="25"/>
      <c r="J9" s="32"/>
      <c r="K9" s="187"/>
      <c r="L9" s="6"/>
      <c r="M9" s="25"/>
      <c r="N9" s="32"/>
      <c r="O9" s="187"/>
      <c r="P9" s="6"/>
    </row>
    <row r="10" customFormat="false" ht="12.75" hidden="false" customHeight="true" outlineLevel="0" collapsed="false">
      <c r="A10" s="28"/>
      <c r="B10" s="36"/>
      <c r="C10" s="37"/>
      <c r="D10" s="37"/>
      <c r="E10" s="37"/>
      <c r="F10" s="37"/>
      <c r="G10" s="35"/>
      <c r="H10" s="28"/>
      <c r="I10" s="25"/>
      <c r="J10" s="32"/>
      <c r="K10" s="187"/>
      <c r="L10" s="6"/>
      <c r="M10" s="25"/>
      <c r="N10" s="32"/>
      <c r="O10" s="187"/>
      <c r="P10" s="6"/>
    </row>
    <row r="11" customFormat="false" ht="12.75" hidden="false" customHeight="true" outlineLevel="0" collapsed="false">
      <c r="A11" s="28"/>
      <c r="B11" s="38" t="s">
        <v>548</v>
      </c>
      <c r="C11" s="38"/>
      <c r="D11" s="38"/>
      <c r="E11" s="38"/>
      <c r="F11" s="38"/>
      <c r="G11" s="35"/>
      <c r="H11" s="28"/>
      <c r="I11" s="25"/>
      <c r="J11" s="32"/>
      <c r="K11" s="187"/>
      <c r="L11" s="6"/>
      <c r="M11" s="25"/>
      <c r="N11" s="32"/>
      <c r="O11" s="187"/>
      <c r="P11" s="6"/>
    </row>
    <row r="12" customFormat="false" ht="12.75" hidden="false" customHeight="true" outlineLevel="0" collapsed="false">
      <c r="A12" s="28"/>
      <c r="B12" s="39"/>
      <c r="C12" s="44"/>
      <c r="D12" s="44"/>
      <c r="E12" s="44"/>
      <c r="F12" s="44"/>
      <c r="G12" s="35"/>
      <c r="H12" s="28"/>
      <c r="I12" s="25"/>
      <c r="J12" s="32"/>
      <c r="K12" s="187"/>
      <c r="L12" s="6"/>
      <c r="M12" s="25"/>
      <c r="N12" s="32"/>
      <c r="O12" s="187"/>
      <c r="P12" s="6"/>
    </row>
    <row r="13" customFormat="false" ht="12.75" hidden="false" customHeight="true" outlineLevel="0" collapsed="false">
      <c r="A13" s="28"/>
      <c r="B13" s="190" t="s">
        <v>549</v>
      </c>
      <c r="C13" s="190"/>
      <c r="D13" s="190"/>
      <c r="E13" s="190"/>
      <c r="F13" s="190"/>
      <c r="G13" s="35"/>
      <c r="H13" s="28"/>
      <c r="I13" s="25"/>
      <c r="J13" s="32"/>
      <c r="K13" s="187"/>
      <c r="L13" s="6"/>
      <c r="M13" s="25"/>
      <c r="N13" s="32"/>
      <c r="O13" s="187"/>
      <c r="P13" s="6"/>
      <c r="R13" s="14"/>
      <c r="S13" s="50"/>
      <c r="T13" s="14"/>
    </row>
    <row r="14" customFormat="false" ht="12.75" hidden="false" customHeight="true" outlineLevel="0" collapsed="false">
      <c r="A14" s="28"/>
      <c r="B14" s="190" t="s">
        <v>550</v>
      </c>
      <c r="C14" s="190"/>
      <c r="D14" s="190"/>
      <c r="E14" s="190"/>
      <c r="F14" s="190"/>
      <c r="G14" s="35"/>
      <c r="H14" s="28"/>
      <c r="I14" s="25"/>
      <c r="J14" s="32"/>
      <c r="K14" s="187"/>
      <c r="L14" s="6"/>
      <c r="M14" s="25"/>
      <c r="N14" s="32"/>
      <c r="O14" s="187"/>
      <c r="P14" s="6"/>
      <c r="R14" s="14"/>
      <c r="S14" s="50"/>
      <c r="T14" s="14"/>
    </row>
    <row r="15" customFormat="false" ht="12.75" hidden="false" customHeight="true" outlineLevel="0" collapsed="false">
      <c r="A15" s="191"/>
      <c r="B15" s="190" t="s">
        <v>551</v>
      </c>
      <c r="C15" s="190"/>
      <c r="D15" s="190"/>
      <c r="E15" s="190"/>
      <c r="F15" s="190"/>
      <c r="G15" s="35"/>
      <c r="H15" s="28"/>
      <c r="I15" s="25"/>
      <c r="J15" s="32"/>
      <c r="K15" s="187"/>
      <c r="L15" s="6"/>
      <c r="M15" s="25"/>
      <c r="N15" s="32"/>
      <c r="O15" s="187"/>
      <c r="P15" s="6"/>
      <c r="R15" s="14"/>
      <c r="S15" s="14"/>
      <c r="T15" s="14"/>
    </row>
    <row r="16" customFormat="false" ht="12.75" hidden="false" customHeight="true" outlineLevel="0" collapsed="false">
      <c r="A16" s="191"/>
      <c r="B16" s="71"/>
      <c r="C16" s="72"/>
      <c r="D16" s="72"/>
      <c r="E16" s="72"/>
      <c r="F16" s="104"/>
      <c r="G16" s="35"/>
      <c r="H16" s="28"/>
      <c r="I16" s="25"/>
      <c r="J16" s="32"/>
      <c r="K16" s="187"/>
      <c r="L16" s="6"/>
      <c r="M16" s="25"/>
      <c r="N16" s="32"/>
      <c r="O16" s="187"/>
      <c r="P16" s="6"/>
      <c r="R16" s="14"/>
      <c r="S16" s="14"/>
      <c r="T16" s="14"/>
    </row>
    <row r="17" customFormat="false" ht="12.75" hidden="false" customHeight="true" outlineLevel="0" collapsed="false">
      <c r="A17" s="191"/>
      <c r="B17" s="192" t="s">
        <v>552</v>
      </c>
      <c r="C17" s="192"/>
      <c r="D17" s="192"/>
      <c r="E17" s="192"/>
      <c r="F17" s="192"/>
      <c r="G17" s="35"/>
      <c r="H17" s="28"/>
      <c r="I17" s="25"/>
      <c r="J17" s="32"/>
      <c r="K17" s="187"/>
      <c r="L17" s="6"/>
      <c r="M17" s="25"/>
      <c r="N17" s="32"/>
      <c r="O17" s="187"/>
      <c r="P17" s="6"/>
      <c r="R17" s="14"/>
      <c r="S17" s="14"/>
      <c r="T17" s="14"/>
    </row>
    <row r="18" customFormat="false" ht="12.75" hidden="false" customHeight="true" outlineLevel="0" collapsed="false">
      <c r="A18" s="191"/>
      <c r="B18" s="106"/>
      <c r="C18" s="113"/>
      <c r="D18" s="113"/>
      <c r="E18" s="113"/>
      <c r="F18" s="114"/>
      <c r="G18" s="35"/>
      <c r="H18" s="28"/>
      <c r="I18" s="25"/>
      <c r="J18" s="32"/>
      <c r="K18" s="187"/>
      <c r="L18" s="6"/>
      <c r="M18" s="25"/>
      <c r="N18" s="32"/>
      <c r="O18" s="187"/>
      <c r="P18" s="6"/>
      <c r="R18" s="14"/>
      <c r="S18" s="14"/>
      <c r="T18" s="14"/>
    </row>
    <row r="19" customFormat="false" ht="12.75" hidden="false" customHeight="true" outlineLevel="0" collapsed="false">
      <c r="A19" s="191" t="n">
        <v>10.1</v>
      </c>
      <c r="B19" s="282" t="s">
        <v>553</v>
      </c>
      <c r="C19" s="282"/>
      <c r="D19" s="282"/>
      <c r="E19" s="282"/>
      <c r="F19" s="282"/>
      <c r="G19" s="35"/>
      <c r="H19" s="28"/>
      <c r="I19" s="25"/>
      <c r="J19" s="118"/>
      <c r="K19" s="193"/>
      <c r="L19" s="6"/>
      <c r="M19" s="25"/>
      <c r="N19" s="118"/>
      <c r="O19" s="193"/>
      <c r="P19" s="6"/>
      <c r="R19" s="14"/>
      <c r="S19" s="14"/>
      <c r="T19" s="14"/>
    </row>
    <row r="20" customFormat="false" ht="12.75" hidden="false" customHeight="true" outlineLevel="0" collapsed="false">
      <c r="A20" s="191"/>
      <c r="B20" s="190" t="s">
        <v>554</v>
      </c>
      <c r="C20" s="190"/>
      <c r="D20" s="190"/>
      <c r="E20" s="190"/>
      <c r="F20" s="190"/>
      <c r="G20" s="47"/>
      <c r="H20" s="168"/>
      <c r="I20" s="61"/>
      <c r="J20" s="62"/>
      <c r="K20" s="193"/>
      <c r="L20" s="60"/>
      <c r="M20" s="61"/>
      <c r="N20" s="62"/>
      <c r="O20" s="193"/>
      <c r="P20" s="60"/>
      <c r="Q20" s="194"/>
      <c r="R20" s="194"/>
      <c r="S20" s="195"/>
      <c r="T20" s="196"/>
    </row>
    <row r="21" customFormat="false" ht="12.75" hidden="false" customHeight="true" outlineLevel="0" collapsed="false">
      <c r="A21" s="191"/>
      <c r="B21" s="190" t="s">
        <v>555</v>
      </c>
      <c r="C21" s="190"/>
      <c r="D21" s="190"/>
      <c r="E21" s="190"/>
      <c r="F21" s="190"/>
      <c r="G21" s="47" t="s">
        <v>124</v>
      </c>
      <c r="H21" s="168"/>
      <c r="I21" s="61" t="n">
        <v>340.18</v>
      </c>
      <c r="J21" s="62" t="n">
        <v>86.18</v>
      </c>
      <c r="K21" s="193" t="n">
        <v>24</v>
      </c>
      <c r="L21" s="60" t="n">
        <f aca="false">(I21+J21)*K21</f>
        <v>10232.64</v>
      </c>
      <c r="M21" s="61" t="n">
        <v>275</v>
      </c>
      <c r="N21" s="62" t="n">
        <v>162</v>
      </c>
      <c r="O21" s="193" t="n">
        <v>24</v>
      </c>
      <c r="P21" s="60" t="n">
        <f aca="false">(M21+N21)*O21</f>
        <v>10488</v>
      </c>
      <c r="R21" s="14"/>
      <c r="S21" s="14"/>
      <c r="T21" s="14"/>
    </row>
    <row r="22" customFormat="false" ht="12.75" hidden="false" customHeight="true" outlineLevel="0" collapsed="false">
      <c r="A22" s="191"/>
      <c r="B22" s="106"/>
      <c r="C22" s="113"/>
      <c r="D22" s="113"/>
      <c r="E22" s="113"/>
      <c r="F22" s="114"/>
      <c r="G22" s="47"/>
      <c r="H22" s="168"/>
      <c r="I22" s="61"/>
      <c r="J22" s="62"/>
      <c r="K22" s="193"/>
      <c r="L22" s="60"/>
      <c r="M22" s="61"/>
      <c r="N22" s="62"/>
      <c r="O22" s="193"/>
      <c r="P22" s="60"/>
    </row>
    <row r="23" customFormat="false" ht="12.75" hidden="false" customHeight="true" outlineLevel="0" collapsed="false">
      <c r="A23" s="191" t="n">
        <v>10.2</v>
      </c>
      <c r="B23" s="190" t="s">
        <v>556</v>
      </c>
      <c r="C23" s="190"/>
      <c r="D23" s="190"/>
      <c r="E23" s="190"/>
      <c r="F23" s="190"/>
      <c r="G23" s="47"/>
      <c r="H23" s="168"/>
      <c r="I23" s="61"/>
      <c r="J23" s="62"/>
      <c r="K23" s="193"/>
      <c r="L23" s="60"/>
      <c r="M23" s="61"/>
      <c r="N23" s="62"/>
      <c r="O23" s="193"/>
      <c r="P23" s="60"/>
    </row>
    <row r="24" customFormat="false" ht="12.75" hidden="false" customHeight="true" outlineLevel="0" collapsed="false">
      <c r="A24" s="191"/>
      <c r="B24" s="190" t="s">
        <v>554</v>
      </c>
      <c r="C24" s="190"/>
      <c r="D24" s="190"/>
      <c r="E24" s="190"/>
      <c r="F24" s="190"/>
      <c r="G24" s="47"/>
      <c r="H24" s="168"/>
      <c r="I24" s="61"/>
      <c r="J24" s="62"/>
      <c r="K24" s="193"/>
      <c r="L24" s="60"/>
      <c r="M24" s="61"/>
      <c r="N24" s="62"/>
      <c r="O24" s="193"/>
      <c r="P24" s="60"/>
    </row>
    <row r="25" customFormat="false" ht="12.75" hidden="false" customHeight="true" outlineLevel="0" collapsed="false">
      <c r="A25" s="191"/>
      <c r="B25" s="190" t="s">
        <v>555</v>
      </c>
      <c r="C25" s="190"/>
      <c r="D25" s="190"/>
      <c r="E25" s="190"/>
      <c r="F25" s="190"/>
      <c r="G25" s="47" t="s">
        <v>124</v>
      </c>
      <c r="H25" s="168"/>
      <c r="I25" s="61" t="n">
        <v>333.99</v>
      </c>
      <c r="J25" s="62" t="n">
        <v>86.18</v>
      </c>
      <c r="K25" s="193" t="n">
        <v>24</v>
      </c>
      <c r="L25" s="60" t="n">
        <f aca="false">(I25+J25)*K25</f>
        <v>10084.08</v>
      </c>
      <c r="M25" s="61" t="n">
        <v>297</v>
      </c>
      <c r="N25" s="62" t="n">
        <v>162</v>
      </c>
      <c r="O25" s="193" t="n">
        <v>24</v>
      </c>
      <c r="P25" s="60" t="n">
        <f aca="false">(M25+N25)*O25</f>
        <v>11016</v>
      </c>
    </row>
    <row r="26" customFormat="false" ht="12.75" hidden="false" customHeight="true" outlineLevel="0" collapsed="false">
      <c r="A26" s="191"/>
      <c r="B26" s="106"/>
      <c r="C26" s="113"/>
      <c r="D26" s="113"/>
      <c r="E26" s="113"/>
      <c r="F26" s="114"/>
      <c r="G26" s="47"/>
      <c r="H26" s="168"/>
      <c r="I26" s="61"/>
      <c r="J26" s="62"/>
      <c r="K26" s="193"/>
      <c r="L26" s="60"/>
      <c r="M26" s="61"/>
      <c r="N26" s="62"/>
      <c r="O26" s="193"/>
      <c r="P26" s="60"/>
    </row>
    <row r="27" customFormat="false" ht="12.75" hidden="false" customHeight="true" outlineLevel="0" collapsed="false">
      <c r="A27" s="191" t="n">
        <v>10.3</v>
      </c>
      <c r="B27" s="190" t="s">
        <v>557</v>
      </c>
      <c r="C27" s="190"/>
      <c r="D27" s="190"/>
      <c r="E27" s="190"/>
      <c r="F27" s="190"/>
      <c r="G27" s="47"/>
      <c r="H27" s="168"/>
      <c r="I27" s="61"/>
      <c r="J27" s="62"/>
      <c r="K27" s="193"/>
      <c r="L27" s="60"/>
      <c r="M27" s="61"/>
      <c r="N27" s="62"/>
      <c r="O27" s="193"/>
      <c r="P27" s="60"/>
    </row>
    <row r="28" customFormat="false" ht="12.75" hidden="false" customHeight="true" outlineLevel="0" collapsed="false">
      <c r="A28" s="191"/>
      <c r="B28" s="190" t="s">
        <v>558</v>
      </c>
      <c r="C28" s="190"/>
      <c r="D28" s="190"/>
      <c r="E28" s="190"/>
      <c r="F28" s="190"/>
      <c r="G28" s="47"/>
      <c r="H28" s="168"/>
      <c r="I28" s="61"/>
      <c r="J28" s="62"/>
      <c r="K28" s="193"/>
      <c r="L28" s="60"/>
      <c r="M28" s="61"/>
      <c r="N28" s="62"/>
      <c r="O28" s="193"/>
      <c r="P28" s="60"/>
    </row>
    <row r="29" customFormat="false" ht="12.75" hidden="false" customHeight="true" outlineLevel="0" collapsed="false">
      <c r="A29" s="191"/>
      <c r="B29" s="190" t="s">
        <v>559</v>
      </c>
      <c r="C29" s="190"/>
      <c r="D29" s="190"/>
      <c r="E29" s="190"/>
      <c r="F29" s="190"/>
      <c r="G29" s="47" t="s">
        <v>124</v>
      </c>
      <c r="H29" s="168"/>
      <c r="I29" s="61" t="n">
        <v>296.89</v>
      </c>
      <c r="J29" s="62" t="n">
        <v>82.51</v>
      </c>
      <c r="K29" s="193" t="n">
        <v>12</v>
      </c>
      <c r="L29" s="60" t="n">
        <f aca="false">(I29+J29)*K29</f>
        <v>4552.8</v>
      </c>
      <c r="M29" s="61" t="n">
        <v>264</v>
      </c>
      <c r="N29" s="62" t="n">
        <v>162</v>
      </c>
      <c r="O29" s="193" t="n">
        <v>12</v>
      </c>
      <c r="P29" s="60" t="n">
        <f aca="false">(M29+N29)*O29</f>
        <v>5112</v>
      </c>
    </row>
    <row r="30" customFormat="false" ht="12.75" hidden="false" customHeight="true" outlineLevel="0" collapsed="false">
      <c r="A30" s="191"/>
      <c r="B30" s="106"/>
      <c r="C30" s="113"/>
      <c r="D30" s="113"/>
      <c r="E30" s="113"/>
      <c r="F30" s="114"/>
      <c r="G30" s="47"/>
      <c r="H30" s="168"/>
      <c r="I30" s="61"/>
      <c r="J30" s="62"/>
      <c r="K30" s="193"/>
      <c r="L30" s="60"/>
      <c r="M30" s="61"/>
      <c r="N30" s="62"/>
      <c r="O30" s="193"/>
      <c r="P30" s="60"/>
    </row>
    <row r="31" customFormat="false" ht="12.75" hidden="false" customHeight="true" outlineLevel="0" collapsed="false">
      <c r="A31" s="191" t="n">
        <v>10.4</v>
      </c>
      <c r="B31" s="190" t="s">
        <v>560</v>
      </c>
      <c r="C31" s="190"/>
      <c r="D31" s="190"/>
      <c r="E31" s="190"/>
      <c r="F31" s="190"/>
      <c r="G31" s="47"/>
      <c r="H31" s="168"/>
      <c r="I31" s="61"/>
      <c r="J31" s="62"/>
      <c r="K31" s="193"/>
      <c r="L31" s="60"/>
      <c r="M31" s="61"/>
      <c r="N31" s="62"/>
      <c r="O31" s="193"/>
      <c r="P31" s="60"/>
    </row>
    <row r="32" customFormat="false" ht="12.75" hidden="false" customHeight="true" outlineLevel="0" collapsed="false">
      <c r="A32" s="191"/>
      <c r="B32" s="190" t="s">
        <v>561</v>
      </c>
      <c r="C32" s="190"/>
      <c r="D32" s="190"/>
      <c r="E32" s="190"/>
      <c r="F32" s="190"/>
      <c r="G32" s="47"/>
      <c r="H32" s="168"/>
      <c r="I32" s="61"/>
      <c r="J32" s="62"/>
      <c r="K32" s="193"/>
      <c r="L32" s="60"/>
      <c r="M32" s="61"/>
      <c r="N32" s="62"/>
      <c r="O32" s="193"/>
      <c r="P32" s="60"/>
    </row>
    <row r="33" customFormat="false" ht="12.75" hidden="false" customHeight="true" outlineLevel="0" collapsed="false">
      <c r="A33" s="191"/>
      <c r="B33" s="190" t="s">
        <v>562</v>
      </c>
      <c r="C33" s="190"/>
      <c r="D33" s="190"/>
      <c r="E33" s="190"/>
      <c r="F33" s="190"/>
      <c r="G33" s="47" t="s">
        <v>124</v>
      </c>
      <c r="H33" s="168"/>
      <c r="I33" s="61" t="n">
        <v>340.18</v>
      </c>
      <c r="J33" s="62" t="n">
        <v>86.18</v>
      </c>
      <c r="K33" s="193" t="n">
        <v>24</v>
      </c>
      <c r="L33" s="60" t="n">
        <f aca="false">(I33+J33)*K33</f>
        <v>10232.64</v>
      </c>
      <c r="M33" s="61" t="n">
        <v>302.5</v>
      </c>
      <c r="N33" s="62" t="n">
        <v>162</v>
      </c>
      <c r="O33" s="193" t="n">
        <v>24</v>
      </c>
      <c r="P33" s="60" t="n">
        <f aca="false">(M33+N33)*O33</f>
        <v>11148</v>
      </c>
    </row>
    <row r="34" customFormat="false" ht="12.75" hidden="false" customHeight="true" outlineLevel="0" collapsed="false">
      <c r="A34" s="191"/>
      <c r="B34" s="284"/>
      <c r="C34" s="189"/>
      <c r="D34" s="189"/>
      <c r="E34" s="189"/>
      <c r="F34" s="155"/>
      <c r="G34" s="47"/>
      <c r="H34" s="168"/>
      <c r="I34" s="61"/>
      <c r="J34" s="62"/>
      <c r="K34" s="193"/>
      <c r="L34" s="60"/>
      <c r="M34" s="61"/>
      <c r="N34" s="62"/>
      <c r="O34" s="193"/>
      <c r="P34" s="60"/>
    </row>
    <row r="35" customFormat="false" ht="12.75" hidden="false" customHeight="true" outlineLevel="0" collapsed="false">
      <c r="A35" s="191" t="n">
        <v>10.5</v>
      </c>
      <c r="B35" s="190" t="s">
        <v>563</v>
      </c>
      <c r="C35" s="190"/>
      <c r="D35" s="190"/>
      <c r="E35" s="190"/>
      <c r="F35" s="190"/>
      <c r="G35" s="47"/>
      <c r="H35" s="168"/>
      <c r="I35" s="61"/>
      <c r="J35" s="62"/>
      <c r="K35" s="193"/>
      <c r="L35" s="60"/>
      <c r="M35" s="61"/>
      <c r="N35" s="62"/>
      <c r="O35" s="193"/>
      <c r="P35" s="60"/>
    </row>
    <row r="36" customFormat="false" ht="12.75" hidden="false" customHeight="true" outlineLevel="0" collapsed="false">
      <c r="A36" s="191"/>
      <c r="B36" s="190" t="s">
        <v>564</v>
      </c>
      <c r="C36" s="190"/>
      <c r="D36" s="190"/>
      <c r="E36" s="190"/>
      <c r="F36" s="190"/>
      <c r="G36" s="47"/>
      <c r="H36" s="168"/>
      <c r="I36" s="61"/>
      <c r="J36" s="62"/>
      <c r="K36" s="193"/>
      <c r="L36" s="60"/>
      <c r="M36" s="61"/>
      <c r="N36" s="62"/>
      <c r="O36" s="193"/>
      <c r="P36" s="60"/>
    </row>
    <row r="37" customFormat="false" ht="12.75" hidden="false" customHeight="true" outlineLevel="0" collapsed="false">
      <c r="A37" s="191"/>
      <c r="B37" s="190" t="s">
        <v>559</v>
      </c>
      <c r="C37" s="190"/>
      <c r="D37" s="190"/>
      <c r="E37" s="190"/>
      <c r="F37" s="190"/>
      <c r="G37" s="47" t="s">
        <v>124</v>
      </c>
      <c r="H37" s="168"/>
      <c r="I37" s="61" t="n">
        <v>383.46</v>
      </c>
      <c r="J37" s="62" t="n">
        <v>90.2</v>
      </c>
      <c r="K37" s="193" t="n">
        <v>12</v>
      </c>
      <c r="L37" s="60" t="n">
        <f aca="false">(I37+J37)*K37</f>
        <v>5683.92</v>
      </c>
      <c r="M37" s="61" t="n">
        <v>330</v>
      </c>
      <c r="N37" s="62" t="n">
        <v>162</v>
      </c>
      <c r="O37" s="193" t="n">
        <v>12</v>
      </c>
      <c r="P37" s="60" t="n">
        <f aca="false">(M37+N37)*O37</f>
        <v>5904</v>
      </c>
    </row>
    <row r="38" customFormat="false" ht="12.75" hidden="false" customHeight="true" outlineLevel="0" collapsed="false">
      <c r="A38" s="191"/>
      <c r="B38" s="106"/>
      <c r="C38" s="113"/>
      <c r="D38" s="113"/>
      <c r="E38" s="113"/>
      <c r="F38" s="114"/>
      <c r="G38" s="47"/>
      <c r="H38" s="168"/>
      <c r="I38" s="61"/>
      <c r="J38" s="62"/>
      <c r="K38" s="193"/>
      <c r="L38" s="60"/>
      <c r="M38" s="61"/>
      <c r="N38" s="62"/>
      <c r="O38" s="193"/>
      <c r="P38" s="60"/>
    </row>
    <row r="39" customFormat="false" ht="12.75" hidden="false" customHeight="true" outlineLevel="0" collapsed="false">
      <c r="A39" s="191" t="n">
        <v>10.6</v>
      </c>
      <c r="B39" s="190" t="s">
        <v>565</v>
      </c>
      <c r="C39" s="190"/>
      <c r="D39" s="190"/>
      <c r="E39" s="190"/>
      <c r="F39" s="190"/>
      <c r="G39" s="47"/>
      <c r="H39" s="168"/>
      <c r="I39" s="61"/>
      <c r="J39" s="62"/>
      <c r="K39" s="193"/>
      <c r="L39" s="60"/>
      <c r="M39" s="61"/>
      <c r="N39" s="62"/>
      <c r="O39" s="193"/>
      <c r="P39" s="60"/>
    </row>
    <row r="40" customFormat="false" ht="12.75" hidden="false" customHeight="true" outlineLevel="0" collapsed="false">
      <c r="A40" s="191"/>
      <c r="B40" s="190" t="s">
        <v>566</v>
      </c>
      <c r="C40" s="190"/>
      <c r="D40" s="190"/>
      <c r="E40" s="190"/>
      <c r="F40" s="190"/>
      <c r="G40" s="47"/>
      <c r="H40" s="168"/>
      <c r="I40" s="61"/>
      <c r="J40" s="62"/>
      <c r="K40" s="193"/>
      <c r="L40" s="60"/>
      <c r="M40" s="61"/>
      <c r="N40" s="62"/>
      <c r="O40" s="193"/>
      <c r="P40" s="60"/>
    </row>
    <row r="41" customFormat="false" ht="12.75" hidden="false" customHeight="true" outlineLevel="0" collapsed="false">
      <c r="A41" s="197"/>
      <c r="B41" s="190" t="s">
        <v>567</v>
      </c>
      <c r="C41" s="190"/>
      <c r="D41" s="190"/>
      <c r="E41" s="190"/>
      <c r="F41" s="190"/>
      <c r="G41" s="47" t="s">
        <v>124</v>
      </c>
      <c r="H41" s="168"/>
      <c r="I41" s="61" t="n">
        <v>265.95</v>
      </c>
      <c r="J41" s="62" t="n">
        <v>80.8</v>
      </c>
      <c r="K41" s="193" t="n">
        <v>36</v>
      </c>
      <c r="L41" s="60" t="n">
        <f aca="false">(I41+J41)*K41</f>
        <v>12483</v>
      </c>
      <c r="M41" s="61" t="n">
        <v>236.5</v>
      </c>
      <c r="N41" s="62" t="n">
        <v>162</v>
      </c>
      <c r="O41" s="193" t="n">
        <v>36</v>
      </c>
      <c r="P41" s="60" t="n">
        <f aca="false">(M41+N41)*O41</f>
        <v>14346</v>
      </c>
    </row>
    <row r="42" customFormat="false" ht="12.75" hidden="false" customHeight="true" outlineLevel="0" collapsed="false">
      <c r="A42" s="191"/>
      <c r="B42" s="285"/>
      <c r="C42" s="286"/>
      <c r="D42" s="286"/>
      <c r="E42" s="286"/>
      <c r="F42" s="287"/>
      <c r="G42" s="47"/>
      <c r="H42" s="168"/>
      <c r="I42" s="61"/>
      <c r="J42" s="62"/>
      <c r="K42" s="193"/>
      <c r="L42" s="60"/>
      <c r="M42" s="61"/>
      <c r="N42" s="62"/>
      <c r="O42" s="193"/>
      <c r="P42" s="60"/>
      <c r="Q42" s="198"/>
    </row>
    <row r="43" customFormat="false" ht="12.75" hidden="false" customHeight="true" outlineLevel="0" collapsed="false">
      <c r="A43" s="191" t="n">
        <v>10.7</v>
      </c>
      <c r="B43" s="190" t="s">
        <v>568</v>
      </c>
      <c r="C43" s="190"/>
      <c r="D43" s="190"/>
      <c r="E43" s="190"/>
      <c r="F43" s="190"/>
      <c r="G43" s="47"/>
      <c r="H43" s="168"/>
      <c r="I43" s="61"/>
      <c r="J43" s="62"/>
      <c r="K43" s="193"/>
      <c r="L43" s="60"/>
      <c r="M43" s="61"/>
      <c r="N43" s="62"/>
      <c r="O43" s="193"/>
      <c r="P43" s="60"/>
    </row>
    <row r="44" customFormat="false" ht="12.75" hidden="false" customHeight="true" outlineLevel="0" collapsed="false">
      <c r="A44" s="191"/>
      <c r="B44" s="282" t="s">
        <v>566</v>
      </c>
      <c r="C44" s="282"/>
      <c r="D44" s="282"/>
      <c r="E44" s="282"/>
      <c r="F44" s="282"/>
      <c r="G44" s="47"/>
      <c r="H44" s="168"/>
      <c r="I44" s="61"/>
      <c r="J44" s="62"/>
      <c r="K44" s="193"/>
      <c r="L44" s="60"/>
      <c r="M44" s="61"/>
      <c r="N44" s="62"/>
      <c r="O44" s="193"/>
      <c r="P44" s="60"/>
    </row>
    <row r="45" customFormat="false" ht="12.75" hidden="false" customHeight="true" outlineLevel="0" collapsed="false">
      <c r="A45" s="191"/>
      <c r="B45" s="190" t="s">
        <v>567</v>
      </c>
      <c r="C45" s="190"/>
      <c r="D45" s="190"/>
      <c r="E45" s="190"/>
      <c r="F45" s="190"/>
      <c r="G45" s="47" t="s">
        <v>124</v>
      </c>
      <c r="H45" s="168"/>
      <c r="I45" s="61" t="n">
        <v>265.95</v>
      </c>
      <c r="J45" s="62" t="n">
        <v>80.8</v>
      </c>
      <c r="K45" s="193" t="n">
        <v>12</v>
      </c>
      <c r="L45" s="60" t="n">
        <f aca="false">(I45+J45)*K45</f>
        <v>4161</v>
      </c>
      <c r="M45" s="61" t="n">
        <v>236.5</v>
      </c>
      <c r="N45" s="62" t="n">
        <v>162</v>
      </c>
      <c r="O45" s="193" t="n">
        <v>12</v>
      </c>
      <c r="P45" s="60" t="n">
        <f aca="false">(M45+N45)*O45</f>
        <v>4782</v>
      </c>
    </row>
    <row r="46" customFormat="false" ht="12.75" hidden="false" customHeight="true" outlineLevel="0" collapsed="false">
      <c r="A46" s="191"/>
      <c r="B46" s="285"/>
      <c r="C46" s="286"/>
      <c r="D46" s="286"/>
      <c r="E46" s="286"/>
      <c r="F46" s="287"/>
      <c r="G46" s="47"/>
      <c r="H46" s="168"/>
      <c r="I46" s="61"/>
      <c r="J46" s="62"/>
      <c r="K46" s="193"/>
      <c r="L46" s="60"/>
      <c r="M46" s="61"/>
      <c r="N46" s="62"/>
      <c r="O46" s="193"/>
      <c r="P46" s="60"/>
    </row>
    <row r="47" customFormat="false" ht="12.75" hidden="false" customHeight="true" outlineLevel="0" collapsed="false">
      <c r="A47" s="191" t="n">
        <v>10.8</v>
      </c>
      <c r="B47" s="190" t="s">
        <v>569</v>
      </c>
      <c r="C47" s="190"/>
      <c r="D47" s="190"/>
      <c r="E47" s="190"/>
      <c r="F47" s="190"/>
      <c r="G47" s="47"/>
      <c r="H47" s="168"/>
      <c r="I47" s="61"/>
      <c r="J47" s="62"/>
      <c r="K47" s="193"/>
      <c r="L47" s="60"/>
      <c r="M47" s="61"/>
      <c r="N47" s="62"/>
      <c r="O47" s="193"/>
      <c r="P47" s="60"/>
    </row>
    <row r="48" customFormat="false" ht="12.75" hidden="false" customHeight="true" outlineLevel="0" collapsed="false">
      <c r="A48" s="191"/>
      <c r="B48" s="190" t="s">
        <v>566</v>
      </c>
      <c r="C48" s="190"/>
      <c r="D48" s="190"/>
      <c r="E48" s="190"/>
      <c r="F48" s="190"/>
      <c r="G48" s="47"/>
      <c r="H48" s="168"/>
      <c r="I48" s="61"/>
      <c r="J48" s="62"/>
      <c r="K48" s="193"/>
      <c r="L48" s="60"/>
      <c r="M48" s="61"/>
      <c r="N48" s="62"/>
      <c r="O48" s="193"/>
      <c r="P48" s="60"/>
    </row>
    <row r="49" customFormat="false" ht="12.75" hidden="false" customHeight="true" outlineLevel="0" collapsed="false">
      <c r="A49" s="191"/>
      <c r="B49" s="190" t="s">
        <v>567</v>
      </c>
      <c r="C49" s="190"/>
      <c r="D49" s="190"/>
      <c r="E49" s="190"/>
      <c r="F49" s="190"/>
      <c r="G49" s="47" t="s">
        <v>124</v>
      </c>
      <c r="H49" s="168"/>
      <c r="I49" s="61" t="n">
        <v>705.09</v>
      </c>
      <c r="J49" s="62" t="n">
        <v>102.06</v>
      </c>
      <c r="K49" s="193" t="n">
        <v>12</v>
      </c>
      <c r="L49" s="60" t="n">
        <f aca="false">(I49+J49)*K49</f>
        <v>9685.8</v>
      </c>
      <c r="M49" s="61" t="n">
        <v>627</v>
      </c>
      <c r="N49" s="62" t="n">
        <v>162</v>
      </c>
      <c r="O49" s="193" t="n">
        <v>12</v>
      </c>
      <c r="P49" s="60" t="n">
        <f aca="false">(M49+N49)*O49</f>
        <v>9468</v>
      </c>
    </row>
    <row r="50" customFormat="false" ht="12.75" hidden="false" customHeight="true" outlineLevel="0" collapsed="false">
      <c r="A50" s="191"/>
      <c r="B50" s="106"/>
      <c r="C50" s="113"/>
      <c r="D50" s="113"/>
      <c r="E50" s="113"/>
      <c r="F50" s="114"/>
      <c r="G50" s="47"/>
      <c r="H50" s="168"/>
      <c r="I50" s="61"/>
      <c r="J50" s="62"/>
      <c r="K50" s="193"/>
      <c r="L50" s="60"/>
      <c r="M50" s="61"/>
      <c r="N50" s="62"/>
      <c r="O50" s="193"/>
      <c r="P50" s="60"/>
    </row>
    <row r="51" customFormat="false" ht="12.75" hidden="false" customHeight="true" outlineLevel="0" collapsed="false">
      <c r="A51" s="191" t="n">
        <v>10.9</v>
      </c>
      <c r="B51" s="190" t="s">
        <v>570</v>
      </c>
      <c r="C51" s="190"/>
      <c r="D51" s="190"/>
      <c r="E51" s="190"/>
      <c r="F51" s="190"/>
      <c r="G51" s="47"/>
      <c r="H51" s="168"/>
      <c r="I51" s="61"/>
      <c r="J51" s="62"/>
      <c r="K51" s="193"/>
      <c r="L51" s="60"/>
      <c r="M51" s="61"/>
      <c r="N51" s="62"/>
      <c r="O51" s="193"/>
      <c r="P51" s="60"/>
    </row>
    <row r="52" customFormat="false" ht="12.75" hidden="false" customHeight="true" outlineLevel="0" collapsed="false">
      <c r="A52" s="191"/>
      <c r="B52" s="190" t="s">
        <v>239</v>
      </c>
      <c r="C52" s="190"/>
      <c r="D52" s="190"/>
      <c r="E52" s="190"/>
      <c r="F52" s="190"/>
      <c r="G52" s="47" t="s">
        <v>124</v>
      </c>
      <c r="H52" s="168"/>
      <c r="I52" s="61" t="n">
        <v>204.1</v>
      </c>
      <c r="J52" s="62" t="n">
        <v>77.57</v>
      </c>
      <c r="K52" s="193" t="n">
        <v>24</v>
      </c>
      <c r="L52" s="60" t="n">
        <f aca="false">(I52+J52)*K52</f>
        <v>6760.08</v>
      </c>
      <c r="M52" s="61" t="n">
        <v>181.5</v>
      </c>
      <c r="N52" s="62" t="n">
        <v>162</v>
      </c>
      <c r="O52" s="193" t="n">
        <v>24</v>
      </c>
      <c r="P52" s="60" t="n">
        <f aca="false">(M52+N52)*O52</f>
        <v>8244</v>
      </c>
    </row>
    <row r="53" customFormat="false" ht="12.75" hidden="false" customHeight="true" outlineLevel="0" collapsed="false">
      <c r="A53" s="191"/>
      <c r="B53" s="71"/>
      <c r="C53" s="72"/>
      <c r="D53" s="72"/>
      <c r="E53" s="72"/>
      <c r="F53" s="104"/>
      <c r="G53" s="47"/>
      <c r="H53" s="168"/>
      <c r="I53" s="61"/>
      <c r="J53" s="62"/>
      <c r="K53" s="193"/>
      <c r="L53" s="60"/>
      <c r="M53" s="61"/>
      <c r="N53" s="62"/>
      <c r="O53" s="193"/>
      <c r="P53" s="60"/>
    </row>
    <row r="54" customFormat="false" ht="12.75" hidden="false" customHeight="true" outlineLevel="0" collapsed="false">
      <c r="A54" s="199" t="s">
        <v>571</v>
      </c>
      <c r="B54" s="190" t="s">
        <v>572</v>
      </c>
      <c r="C54" s="190"/>
      <c r="D54" s="190"/>
      <c r="E54" s="190"/>
      <c r="F54" s="190"/>
      <c r="G54" s="47"/>
      <c r="H54" s="168"/>
      <c r="I54" s="61"/>
      <c r="J54" s="62"/>
      <c r="K54" s="193"/>
      <c r="L54" s="60"/>
      <c r="M54" s="61"/>
      <c r="N54" s="62"/>
      <c r="O54" s="193"/>
      <c r="P54" s="60"/>
    </row>
    <row r="55" customFormat="false" ht="12.75" hidden="false" customHeight="true" outlineLevel="0" collapsed="false">
      <c r="A55" s="191"/>
      <c r="B55" s="190" t="s">
        <v>573</v>
      </c>
      <c r="C55" s="190"/>
      <c r="D55" s="190"/>
      <c r="E55" s="190"/>
      <c r="F55" s="190"/>
      <c r="G55" s="47"/>
      <c r="H55" s="168"/>
      <c r="I55" s="61"/>
      <c r="J55" s="62"/>
      <c r="K55" s="193"/>
      <c r="L55" s="60"/>
      <c r="M55" s="61"/>
      <c r="N55" s="62"/>
      <c r="O55" s="193"/>
      <c r="P55" s="60"/>
    </row>
    <row r="56" customFormat="false" ht="12.75" hidden="false" customHeight="true" outlineLevel="0" collapsed="false">
      <c r="A56" s="191"/>
      <c r="B56" s="190" t="s">
        <v>574</v>
      </c>
      <c r="C56" s="190"/>
      <c r="D56" s="190"/>
      <c r="E56" s="190"/>
      <c r="F56" s="190"/>
      <c r="G56" s="47" t="s">
        <v>124</v>
      </c>
      <c r="H56" s="168"/>
      <c r="I56" s="61" t="n">
        <v>531.91</v>
      </c>
      <c r="J56" s="62" t="n">
        <v>110.81</v>
      </c>
      <c r="K56" s="193" t="n">
        <v>12</v>
      </c>
      <c r="L56" s="60" t="n">
        <f aca="false">(I56+J56)*K56</f>
        <v>7712.64</v>
      </c>
      <c r="M56" s="61" t="n">
        <v>473</v>
      </c>
      <c r="N56" s="62" t="n">
        <v>162</v>
      </c>
      <c r="O56" s="193" t="n">
        <v>12</v>
      </c>
      <c r="P56" s="60" t="n">
        <f aca="false">(M56+N56)*O56</f>
        <v>7620</v>
      </c>
    </row>
    <row r="57" customFormat="false" ht="12.75" hidden="false" customHeight="true" outlineLevel="0" collapsed="false">
      <c r="A57" s="191"/>
      <c r="B57" s="106"/>
      <c r="C57" s="113"/>
      <c r="D57" s="113"/>
      <c r="E57" s="113"/>
      <c r="F57" s="114"/>
      <c r="G57" s="47"/>
      <c r="H57" s="168"/>
      <c r="I57" s="61"/>
      <c r="J57" s="62"/>
      <c r="K57" s="193"/>
      <c r="L57" s="60"/>
      <c r="M57" s="61"/>
      <c r="N57" s="62"/>
      <c r="O57" s="193"/>
      <c r="P57" s="60"/>
    </row>
    <row r="58" customFormat="false" ht="12.75" hidden="false" customHeight="true" outlineLevel="0" collapsed="false">
      <c r="A58" s="191" t="n">
        <v>10.11</v>
      </c>
      <c r="B58" s="190" t="s">
        <v>575</v>
      </c>
      <c r="C58" s="190"/>
      <c r="D58" s="190"/>
      <c r="E58" s="190"/>
      <c r="F58" s="190"/>
      <c r="G58" s="47" t="s">
        <v>124</v>
      </c>
      <c r="H58" s="168"/>
      <c r="I58" s="61" t="n">
        <v>265.95</v>
      </c>
      <c r="J58" s="62" t="n">
        <v>77.57</v>
      </c>
      <c r="K58" s="193" t="n">
        <v>24</v>
      </c>
      <c r="L58" s="60" t="n">
        <f aca="false">(I58+J58)*K58</f>
        <v>8244.48</v>
      </c>
      <c r="M58" s="61" t="n">
        <v>236.5</v>
      </c>
      <c r="N58" s="62" t="n">
        <v>162</v>
      </c>
      <c r="O58" s="193" t="n">
        <v>24</v>
      </c>
      <c r="P58" s="60" t="n">
        <f aca="false">(M58+N58)*O58</f>
        <v>9564</v>
      </c>
    </row>
    <row r="59" customFormat="false" ht="12.75" hidden="false" customHeight="true" outlineLevel="0" collapsed="false">
      <c r="A59" s="191"/>
      <c r="B59" s="106"/>
      <c r="C59" s="113"/>
      <c r="D59" s="113"/>
      <c r="E59" s="113"/>
      <c r="F59" s="114"/>
      <c r="G59" s="47"/>
      <c r="H59" s="168"/>
      <c r="I59" s="61"/>
      <c r="J59" s="62"/>
      <c r="K59" s="193"/>
      <c r="L59" s="60"/>
      <c r="M59" s="61"/>
      <c r="N59" s="62"/>
      <c r="O59" s="193"/>
      <c r="P59" s="60"/>
    </row>
    <row r="60" customFormat="false" ht="12.75" hidden="false" customHeight="true" outlineLevel="0" collapsed="false">
      <c r="A60" s="191" t="n">
        <v>10.12</v>
      </c>
      <c r="B60" s="190" t="s">
        <v>576</v>
      </c>
      <c r="C60" s="190"/>
      <c r="D60" s="190"/>
      <c r="E60" s="190"/>
      <c r="F60" s="190"/>
      <c r="G60" s="47" t="s">
        <v>124</v>
      </c>
      <c r="H60" s="168"/>
      <c r="I60" s="61" t="n">
        <v>408.22</v>
      </c>
      <c r="J60" s="62" t="n">
        <v>96.95</v>
      </c>
      <c r="K60" s="193" t="n">
        <v>12</v>
      </c>
      <c r="L60" s="60" t="n">
        <f aca="false">(I60+J60)*K60</f>
        <v>6062.04</v>
      </c>
      <c r="M60" s="61" t="n">
        <v>253</v>
      </c>
      <c r="N60" s="62" t="n">
        <v>162</v>
      </c>
      <c r="O60" s="193" t="n">
        <v>12</v>
      </c>
      <c r="P60" s="60" t="n">
        <f aca="false">(M60+N60)*O60</f>
        <v>4980</v>
      </c>
    </row>
    <row r="61" customFormat="false" ht="12.75" hidden="false" customHeight="true" outlineLevel="0" collapsed="false">
      <c r="A61" s="191"/>
      <c r="B61" s="71"/>
      <c r="C61" s="72"/>
      <c r="D61" s="72"/>
      <c r="E61" s="72"/>
      <c r="F61" s="104"/>
      <c r="G61" s="47"/>
      <c r="H61" s="168"/>
      <c r="I61" s="61"/>
      <c r="J61" s="62"/>
      <c r="K61" s="193"/>
      <c r="L61" s="60"/>
      <c r="M61" s="61"/>
      <c r="N61" s="62"/>
      <c r="O61" s="193"/>
      <c r="P61" s="60"/>
    </row>
    <row r="62" customFormat="false" ht="12.75" hidden="false" customHeight="true" outlineLevel="0" collapsed="false">
      <c r="A62" s="191" t="n">
        <v>10.13</v>
      </c>
      <c r="B62" s="190" t="s">
        <v>577</v>
      </c>
      <c r="C62" s="190"/>
      <c r="D62" s="190"/>
      <c r="E62" s="190"/>
      <c r="F62" s="190"/>
      <c r="G62" s="47"/>
      <c r="H62" s="168"/>
      <c r="I62" s="61"/>
      <c r="J62" s="62"/>
      <c r="K62" s="193"/>
      <c r="L62" s="60"/>
      <c r="M62" s="61"/>
      <c r="N62" s="62"/>
      <c r="O62" s="193"/>
      <c r="P62" s="60"/>
    </row>
    <row r="63" customFormat="false" ht="12.75" hidden="false" customHeight="true" outlineLevel="0" collapsed="false">
      <c r="A63" s="191"/>
      <c r="B63" s="190" t="s">
        <v>578</v>
      </c>
      <c r="C63" s="190"/>
      <c r="D63" s="190"/>
      <c r="E63" s="190"/>
      <c r="F63" s="190"/>
      <c r="G63" s="47"/>
      <c r="H63" s="168"/>
      <c r="I63" s="61"/>
      <c r="J63" s="62"/>
      <c r="K63" s="193"/>
      <c r="L63" s="60"/>
      <c r="M63" s="61"/>
      <c r="N63" s="62"/>
      <c r="O63" s="193"/>
      <c r="P63" s="60"/>
    </row>
    <row r="64" customFormat="false" ht="12.75" hidden="false" customHeight="true" outlineLevel="0" collapsed="false">
      <c r="A64" s="191"/>
      <c r="B64" s="190" t="s">
        <v>239</v>
      </c>
      <c r="C64" s="190"/>
      <c r="D64" s="190"/>
      <c r="E64" s="190"/>
      <c r="F64" s="190"/>
      <c r="G64" s="47" t="s">
        <v>124</v>
      </c>
      <c r="H64" s="168"/>
      <c r="I64" s="61" t="n">
        <v>1608.11</v>
      </c>
      <c r="J64" s="62" t="n">
        <v>155.12</v>
      </c>
      <c r="K64" s="193" t="n">
        <v>12</v>
      </c>
      <c r="L64" s="60" t="n">
        <f aca="false">(I64+J64)*K64</f>
        <v>21158.76</v>
      </c>
      <c r="M64" s="61" t="n">
        <v>1650</v>
      </c>
      <c r="N64" s="62" t="n">
        <v>420</v>
      </c>
      <c r="O64" s="193" t="n">
        <v>12</v>
      </c>
      <c r="P64" s="60" t="n">
        <f aca="false">(M64+N64)*O64</f>
        <v>24840</v>
      </c>
    </row>
    <row r="65" customFormat="false" ht="12.75" hidden="false" customHeight="true" outlineLevel="0" collapsed="false">
      <c r="A65" s="28"/>
      <c r="B65" s="87"/>
      <c r="C65" s="214"/>
      <c r="D65" s="215"/>
      <c r="E65" s="216"/>
      <c r="F65" s="216"/>
      <c r="G65" s="47"/>
      <c r="H65" s="168"/>
      <c r="I65" s="217"/>
      <c r="J65" s="218"/>
      <c r="K65" s="219"/>
      <c r="L65" s="60"/>
      <c r="M65" s="217"/>
      <c r="N65" s="218"/>
      <c r="O65" s="219"/>
      <c r="P65" s="60"/>
    </row>
    <row r="66" customFormat="false" ht="12.75" hidden="false" customHeight="true" outlineLevel="0" collapsed="false">
      <c r="A66" s="191"/>
      <c r="B66" s="71"/>
      <c r="C66" s="72"/>
      <c r="D66" s="72"/>
      <c r="E66" s="72"/>
      <c r="F66" s="104"/>
      <c r="G66" s="47"/>
      <c r="H66" s="168"/>
      <c r="I66" s="61"/>
      <c r="J66" s="62"/>
      <c r="K66" s="193"/>
      <c r="L66" s="60"/>
      <c r="M66" s="61"/>
      <c r="N66" s="62"/>
      <c r="O66" s="193"/>
      <c r="P66" s="60"/>
    </row>
    <row r="67" customFormat="false" ht="13.5" hidden="false" customHeight="true" outlineLevel="0" collapsed="false">
      <c r="A67" s="73"/>
      <c r="B67" s="265"/>
      <c r="C67" s="265"/>
      <c r="D67" s="265"/>
      <c r="E67" s="265"/>
      <c r="F67" s="265"/>
      <c r="G67" s="74"/>
      <c r="H67" s="74"/>
      <c r="I67" s="205"/>
      <c r="J67" s="75"/>
      <c r="K67" s="75" t="s">
        <v>43</v>
      </c>
      <c r="L67" s="254" t="n">
        <f aca="false">SUM(L21:L65)</f>
        <v>117053.88</v>
      </c>
      <c r="M67" s="205"/>
      <c r="N67" s="75"/>
      <c r="O67" s="75" t="s">
        <v>43</v>
      </c>
      <c r="P67" s="254" t="n">
        <f aca="false">SUM(P21:P65)</f>
        <v>127512</v>
      </c>
    </row>
    <row r="68" s="81" customFormat="true" ht="12.75" hidden="false" customHeight="true" outlineLevel="0" collapsed="false">
      <c r="A68" s="77"/>
      <c r="B68" s="207"/>
      <c r="C68" s="208"/>
      <c r="D68" s="208"/>
      <c r="E68" s="208"/>
      <c r="F68" s="208"/>
      <c r="G68" s="78"/>
      <c r="H68" s="77"/>
      <c r="I68" s="77"/>
      <c r="J68" s="79"/>
      <c r="K68" s="209"/>
      <c r="L68" s="79"/>
      <c r="M68" s="77"/>
      <c r="N68" s="79"/>
      <c r="O68" s="209"/>
      <c r="P68" s="79"/>
    </row>
    <row r="69" s="81" customFormat="true" ht="12.75" hidden="false" customHeight="true" outlineLevel="0" collapsed="false">
      <c r="A69" s="77"/>
      <c r="B69" s="207"/>
      <c r="C69" s="208"/>
      <c r="D69" s="208"/>
      <c r="E69" s="208"/>
      <c r="F69" s="208"/>
      <c r="G69" s="78"/>
      <c r="H69" s="77"/>
      <c r="I69" s="77"/>
      <c r="J69" s="79"/>
      <c r="K69" s="209"/>
      <c r="L69" s="79"/>
      <c r="M69" s="77"/>
      <c r="N69" s="79"/>
      <c r="O69" s="209"/>
      <c r="P69" s="79"/>
    </row>
    <row r="70" s="81" customFormat="true" ht="12.75" hidden="false" customHeight="true" outlineLevel="0" collapsed="false">
      <c r="A70" s="77"/>
      <c r="B70" s="207"/>
      <c r="C70" s="208"/>
      <c r="D70" s="208"/>
      <c r="E70" s="208"/>
      <c r="F70" s="208"/>
      <c r="G70" s="78"/>
      <c r="H70" s="77"/>
      <c r="I70" s="77"/>
      <c r="J70" s="79"/>
      <c r="K70" s="209"/>
      <c r="L70" s="79"/>
      <c r="M70" s="77"/>
      <c r="N70" s="79"/>
      <c r="O70" s="209"/>
      <c r="P70" s="79"/>
    </row>
    <row r="71" s="81" customFormat="true" ht="12.75" hidden="false" customHeight="true" outlineLevel="0" collapsed="false">
      <c r="A71" s="77"/>
      <c r="B71" s="207"/>
      <c r="C71" s="208"/>
      <c r="D71" s="208"/>
      <c r="E71" s="208"/>
      <c r="F71" s="208"/>
      <c r="G71" s="78"/>
      <c r="H71" s="77"/>
      <c r="I71" s="77"/>
      <c r="J71" s="79"/>
      <c r="K71" s="209"/>
      <c r="L71" s="79"/>
      <c r="M71" s="77"/>
      <c r="N71" s="79"/>
      <c r="O71" s="209"/>
      <c r="P71" s="79"/>
    </row>
    <row r="72" s="81" customFormat="true" ht="12.75" hidden="false" customHeight="true" outlineLevel="0" collapsed="false">
      <c r="A72" s="77"/>
      <c r="B72" s="207"/>
      <c r="C72" s="208"/>
      <c r="D72" s="208"/>
      <c r="E72" s="208"/>
      <c r="F72" s="208"/>
      <c r="G72" s="78"/>
      <c r="H72" s="77"/>
      <c r="I72" s="77"/>
      <c r="J72" s="79"/>
      <c r="K72" s="209"/>
      <c r="L72" s="79"/>
      <c r="M72" s="77"/>
      <c r="N72" s="79"/>
      <c r="O72" s="209"/>
      <c r="P72" s="79"/>
    </row>
    <row r="73" customFormat="false" ht="12.75" hidden="false" customHeight="true" outlineLevel="0" collapsed="false">
      <c r="A73" s="73"/>
      <c r="B73" s="204"/>
      <c r="C73" s="204"/>
      <c r="D73" s="204"/>
      <c r="E73" s="204"/>
      <c r="F73" s="267"/>
      <c r="G73" s="74"/>
      <c r="H73" s="74"/>
      <c r="I73" s="205"/>
      <c r="J73" s="205"/>
      <c r="K73" s="268" t="s">
        <v>44</v>
      </c>
      <c r="L73" s="206" t="n">
        <f aca="false">L67</f>
        <v>117053.88</v>
      </c>
      <c r="M73" s="205"/>
      <c r="N73" s="205"/>
      <c r="O73" s="268" t="s">
        <v>44</v>
      </c>
      <c r="P73" s="206" t="n">
        <f aca="false">P67</f>
        <v>127512</v>
      </c>
    </row>
    <row r="74" customFormat="false" ht="12.75" hidden="false" customHeight="true" outlineLevel="0" collapsed="false">
      <c r="A74" s="191"/>
      <c r="B74" s="106"/>
      <c r="C74" s="113"/>
      <c r="D74" s="113"/>
      <c r="E74" s="113"/>
      <c r="F74" s="114"/>
      <c r="G74" s="47"/>
      <c r="H74" s="168"/>
      <c r="I74" s="61"/>
      <c r="J74" s="62"/>
      <c r="K74" s="193"/>
      <c r="L74" s="60"/>
      <c r="M74" s="61"/>
      <c r="N74" s="62"/>
      <c r="O74" s="193"/>
      <c r="P74" s="60"/>
    </row>
    <row r="75" customFormat="false" ht="12.75" hidden="false" customHeight="true" outlineLevel="0" collapsed="false">
      <c r="A75" s="148" t="n">
        <v>10.14</v>
      </c>
      <c r="B75" s="288" t="s">
        <v>579</v>
      </c>
      <c r="C75" s="288"/>
      <c r="D75" s="288"/>
      <c r="E75" s="288"/>
      <c r="F75" s="288"/>
      <c r="G75" s="47" t="s">
        <v>124</v>
      </c>
      <c r="H75" s="168"/>
      <c r="I75" s="61" t="n">
        <v>43.3</v>
      </c>
      <c r="J75" s="62" t="n">
        <v>15.51</v>
      </c>
      <c r="K75" s="193" t="n">
        <v>24</v>
      </c>
      <c r="L75" s="60" t="n">
        <f aca="false">(I75+J75)*K75</f>
        <v>1411.44</v>
      </c>
      <c r="M75" s="61" t="n">
        <v>38.5</v>
      </c>
      <c r="N75" s="62" t="n">
        <v>162</v>
      </c>
      <c r="O75" s="193" t="n">
        <v>24</v>
      </c>
      <c r="P75" s="60" t="n">
        <f aca="false">(M75+N75)*O75</f>
        <v>4812</v>
      </c>
    </row>
    <row r="76" customFormat="false" ht="12.75" hidden="false" customHeight="true" outlineLevel="0" collapsed="false">
      <c r="A76" s="148"/>
      <c r="G76" s="28"/>
      <c r="J76" s="6"/>
      <c r="L76" s="60"/>
      <c r="N76" s="6"/>
      <c r="P76" s="60"/>
    </row>
    <row r="77" customFormat="false" ht="12.75" hidden="false" customHeight="true" outlineLevel="0" collapsed="false">
      <c r="A77" s="148" t="s">
        <v>580</v>
      </c>
      <c r="B77" s="148" t="s">
        <v>581</v>
      </c>
      <c r="C77" s="148"/>
      <c r="D77" s="148"/>
      <c r="E77" s="148"/>
      <c r="F77" s="148"/>
      <c r="G77" s="47" t="s">
        <v>124</v>
      </c>
      <c r="H77" s="168"/>
      <c r="I77" s="61" t="n">
        <v>575.2</v>
      </c>
      <c r="J77" s="62" t="n">
        <v>129.28</v>
      </c>
      <c r="K77" s="193" t="n">
        <v>12</v>
      </c>
      <c r="L77" s="60" t="n">
        <f aca="false">(I77+J77)*K77</f>
        <v>8453.76</v>
      </c>
      <c r="M77" s="61" t="n">
        <v>544.5</v>
      </c>
      <c r="N77" s="62" t="n">
        <v>162</v>
      </c>
      <c r="O77" s="193" t="n">
        <v>12</v>
      </c>
      <c r="P77" s="60" t="n">
        <f aca="false">(M77+N77)*O77</f>
        <v>8478</v>
      </c>
    </row>
    <row r="78" customFormat="false" ht="12.75" hidden="false" customHeight="true" outlineLevel="0" collapsed="false">
      <c r="A78" s="148"/>
      <c r="B78" s="126"/>
      <c r="C78" s="1"/>
      <c r="D78" s="1"/>
      <c r="E78" s="1"/>
      <c r="F78" s="126"/>
      <c r="G78" s="47"/>
      <c r="H78" s="289"/>
      <c r="I78" s="290"/>
      <c r="J78" s="61"/>
      <c r="K78" s="291"/>
      <c r="L78" s="60"/>
      <c r="M78" s="290"/>
      <c r="N78" s="61"/>
      <c r="O78" s="291"/>
      <c r="P78" s="60"/>
    </row>
    <row r="79" customFormat="false" ht="12.75" hidden="false" customHeight="true" outlineLevel="0" collapsed="false">
      <c r="A79" s="148" t="n">
        <v>10.16</v>
      </c>
      <c r="B79" s="148" t="s">
        <v>582</v>
      </c>
      <c r="C79" s="148"/>
      <c r="D79" s="148"/>
      <c r="E79" s="148"/>
      <c r="F79" s="148"/>
      <c r="G79" s="47" t="s">
        <v>124</v>
      </c>
      <c r="H79" s="168"/>
      <c r="I79" s="61" t="n">
        <v>680.35</v>
      </c>
      <c r="J79" s="62" t="n">
        <v>133.73</v>
      </c>
      <c r="K79" s="193" t="n">
        <v>24</v>
      </c>
      <c r="L79" s="60" t="n">
        <f aca="false">(I79+J79)*K79</f>
        <v>19537.92</v>
      </c>
      <c r="M79" s="61" t="n">
        <v>561</v>
      </c>
      <c r="N79" s="62" t="n">
        <v>162</v>
      </c>
      <c r="O79" s="193" t="n">
        <v>24</v>
      </c>
      <c r="P79" s="60" t="n">
        <f aca="false">(M79+N79)*O79</f>
        <v>17352</v>
      </c>
    </row>
    <row r="80" customFormat="false" ht="12.75" hidden="false" customHeight="true" outlineLevel="0" collapsed="false">
      <c r="A80" s="148"/>
      <c r="G80" s="28"/>
      <c r="J80" s="6"/>
      <c r="L80" s="60"/>
      <c r="N80" s="6"/>
      <c r="P80" s="60"/>
    </row>
    <row r="81" customFormat="false" ht="12.75" hidden="false" customHeight="true" outlineLevel="0" collapsed="false">
      <c r="A81" s="28"/>
      <c r="B81" s="192" t="s">
        <v>583</v>
      </c>
      <c r="C81" s="192"/>
      <c r="D81" s="192"/>
      <c r="E81" s="192"/>
      <c r="F81" s="192"/>
      <c r="G81" s="47"/>
      <c r="H81" s="168"/>
      <c r="I81" s="61"/>
      <c r="J81" s="62"/>
      <c r="K81" s="193"/>
      <c r="L81" s="60"/>
      <c r="M81" s="61"/>
      <c r="N81" s="62"/>
      <c r="O81" s="193"/>
      <c r="P81" s="60"/>
    </row>
    <row r="82" customFormat="false" ht="12.75" hidden="false" customHeight="true" outlineLevel="0" collapsed="false">
      <c r="A82" s="191"/>
      <c r="B82" s="106"/>
      <c r="C82" s="113"/>
      <c r="D82" s="113"/>
      <c r="E82" s="113"/>
      <c r="F82" s="114"/>
      <c r="G82" s="47"/>
      <c r="H82" s="168"/>
      <c r="I82" s="61"/>
      <c r="J82" s="62"/>
      <c r="K82" s="193"/>
      <c r="L82" s="60"/>
      <c r="M82" s="61"/>
      <c r="N82" s="62"/>
      <c r="O82" s="193"/>
      <c r="P82" s="60"/>
    </row>
    <row r="83" customFormat="false" ht="12.75" hidden="false" customHeight="true" outlineLevel="0" collapsed="false">
      <c r="A83" s="191" t="n">
        <v>10.17</v>
      </c>
      <c r="B83" s="190" t="s">
        <v>584</v>
      </c>
      <c r="C83" s="190"/>
      <c r="D83" s="190"/>
      <c r="E83" s="190"/>
      <c r="F83" s="190"/>
      <c r="G83" s="47"/>
      <c r="H83" s="168"/>
      <c r="I83" s="61"/>
      <c r="J83" s="62"/>
      <c r="K83" s="193"/>
      <c r="L83" s="60"/>
      <c r="M83" s="61"/>
      <c r="N83" s="62"/>
      <c r="O83" s="193"/>
      <c r="P83" s="60"/>
    </row>
    <row r="84" customFormat="false" ht="12.75" hidden="false" customHeight="true" outlineLevel="0" collapsed="false">
      <c r="A84" s="191"/>
      <c r="B84" s="190" t="s">
        <v>585</v>
      </c>
      <c r="C84" s="190"/>
      <c r="D84" s="190"/>
      <c r="E84" s="190"/>
      <c r="F84" s="190"/>
      <c r="G84" s="47" t="s">
        <v>124</v>
      </c>
      <c r="H84" s="168"/>
      <c r="I84" s="61" t="n">
        <v>7007.6</v>
      </c>
      <c r="J84" s="62" t="n">
        <v>969.57</v>
      </c>
      <c r="K84" s="193" t="n">
        <v>3</v>
      </c>
      <c r="L84" s="60" t="n">
        <f aca="false">(I84+J84)*K84</f>
        <v>23931.51</v>
      </c>
      <c r="M84" s="61" t="n">
        <v>6223.8</v>
      </c>
      <c r="N84" s="62" t="n">
        <v>1800</v>
      </c>
      <c r="O84" s="193" t="n">
        <v>3</v>
      </c>
      <c r="P84" s="60" t="n">
        <f aca="false">(M84+N84)*O84</f>
        <v>24071.4</v>
      </c>
    </row>
    <row r="85" customFormat="false" ht="12.75" hidden="false" customHeight="true" outlineLevel="0" collapsed="false">
      <c r="A85" s="199"/>
      <c r="B85" s="292"/>
      <c r="C85" s="279"/>
      <c r="D85" s="279"/>
      <c r="E85" s="279"/>
      <c r="F85" s="280"/>
      <c r="G85" s="47"/>
      <c r="H85" s="168"/>
      <c r="I85" s="61"/>
      <c r="J85" s="62"/>
      <c r="K85" s="193"/>
      <c r="L85" s="60"/>
      <c r="M85" s="61"/>
      <c r="N85" s="62"/>
      <c r="O85" s="193"/>
      <c r="P85" s="60"/>
    </row>
    <row r="86" customFormat="false" ht="12.75" hidden="false" customHeight="true" outlineLevel="0" collapsed="false">
      <c r="A86" s="191" t="n">
        <v>10.18</v>
      </c>
      <c r="B86" s="190" t="s">
        <v>586</v>
      </c>
      <c r="C86" s="190"/>
      <c r="D86" s="190"/>
      <c r="E86" s="190"/>
      <c r="F86" s="190"/>
      <c r="G86" s="47"/>
      <c r="H86" s="168"/>
      <c r="I86" s="61"/>
      <c r="J86" s="62"/>
      <c r="K86" s="193"/>
      <c r="L86" s="60"/>
      <c r="M86" s="61"/>
      <c r="N86" s="62"/>
      <c r="O86" s="193"/>
      <c r="P86" s="60"/>
    </row>
    <row r="87" customFormat="false" ht="12.75" hidden="false" customHeight="true" outlineLevel="0" collapsed="false">
      <c r="A87" s="191"/>
      <c r="B87" s="190" t="s">
        <v>585</v>
      </c>
      <c r="C87" s="190"/>
      <c r="D87" s="190"/>
      <c r="E87" s="190"/>
      <c r="F87" s="190"/>
      <c r="G87" s="47" t="s">
        <v>124</v>
      </c>
      <c r="H87" s="168"/>
      <c r="I87" s="61" t="n">
        <v>791.68</v>
      </c>
      <c r="J87" s="62" t="n">
        <v>323.19</v>
      </c>
      <c r="K87" s="193" t="n">
        <v>6</v>
      </c>
      <c r="L87" s="60" t="n">
        <f aca="false">(I87+J87)*K87</f>
        <v>6689.22</v>
      </c>
      <c r="M87" s="61" t="n">
        <v>693</v>
      </c>
      <c r="N87" s="62" t="n">
        <v>900</v>
      </c>
      <c r="O87" s="193" t="n">
        <v>6</v>
      </c>
      <c r="P87" s="60" t="n">
        <f aca="false">(M87+N87)*O87</f>
        <v>9558</v>
      </c>
    </row>
    <row r="88" customFormat="false" ht="12.75" hidden="false" customHeight="true" outlineLevel="0" collapsed="false">
      <c r="A88" s="191"/>
      <c r="B88" s="106"/>
      <c r="C88" s="113"/>
      <c r="D88" s="113"/>
      <c r="E88" s="113"/>
      <c r="F88" s="114"/>
      <c r="G88" s="47"/>
      <c r="H88" s="168"/>
      <c r="I88" s="61"/>
      <c r="J88" s="62"/>
      <c r="K88" s="193"/>
      <c r="L88" s="60"/>
      <c r="M88" s="61"/>
      <c r="N88" s="62"/>
      <c r="O88" s="193"/>
      <c r="P88" s="60"/>
    </row>
    <row r="89" customFormat="false" ht="12.75" hidden="false" customHeight="true" outlineLevel="0" collapsed="false">
      <c r="A89" s="226" t="n">
        <v>10.19</v>
      </c>
      <c r="B89" s="238" t="s">
        <v>508</v>
      </c>
      <c r="C89" s="113"/>
      <c r="D89" s="113"/>
      <c r="E89" s="113"/>
      <c r="F89" s="114"/>
      <c r="G89" s="47"/>
      <c r="H89" s="168"/>
      <c r="I89" s="61"/>
      <c r="J89" s="62"/>
      <c r="K89" s="193"/>
      <c r="L89" s="60"/>
      <c r="M89" s="61"/>
      <c r="N89" s="62"/>
      <c r="O89" s="193"/>
      <c r="P89" s="60"/>
    </row>
    <row r="90" customFormat="false" ht="12.75" hidden="false" customHeight="true" outlineLevel="0" collapsed="false">
      <c r="A90" s="226"/>
      <c r="B90" s="106"/>
      <c r="C90" s="113"/>
      <c r="D90" s="113"/>
      <c r="E90" s="113"/>
      <c r="F90" s="114"/>
      <c r="G90" s="47"/>
      <c r="H90" s="168"/>
      <c r="I90" s="61"/>
      <c r="J90" s="62"/>
      <c r="K90" s="193"/>
      <c r="L90" s="60"/>
      <c r="M90" s="61"/>
      <c r="N90" s="62"/>
      <c r="O90" s="193"/>
      <c r="P90" s="60"/>
    </row>
    <row r="91" customFormat="false" ht="12.75" hidden="false" customHeight="true" outlineLevel="0" collapsed="false">
      <c r="A91" s="226"/>
      <c r="B91" s="2" t="s">
        <v>63</v>
      </c>
      <c r="C91" s="113" t="s">
        <v>64</v>
      </c>
      <c r="D91" s="113"/>
      <c r="E91" s="113"/>
      <c r="F91" s="114"/>
      <c r="G91" s="47"/>
      <c r="H91" s="168"/>
      <c r="I91" s="61"/>
      <c r="J91" s="62"/>
      <c r="K91" s="193"/>
      <c r="L91" s="60"/>
      <c r="M91" s="61"/>
      <c r="N91" s="62"/>
      <c r="O91" s="193"/>
      <c r="P91" s="60"/>
    </row>
    <row r="92" customFormat="false" ht="12.75" hidden="false" customHeight="true" outlineLevel="0" collapsed="false">
      <c r="A92" s="226"/>
      <c r="B92" s="106"/>
      <c r="C92" s="113"/>
      <c r="D92" s="113"/>
      <c r="E92" s="113"/>
      <c r="F92" s="114"/>
      <c r="G92" s="47"/>
      <c r="H92" s="168"/>
      <c r="I92" s="61"/>
      <c r="J92" s="62"/>
      <c r="K92" s="193"/>
      <c r="L92" s="60"/>
      <c r="M92" s="61"/>
      <c r="N92" s="62"/>
      <c r="O92" s="193"/>
      <c r="P92" s="60"/>
    </row>
    <row r="93" customFormat="false" ht="12.75" hidden="false" customHeight="true" outlineLevel="0" collapsed="false">
      <c r="A93" s="226"/>
      <c r="B93" s="106"/>
      <c r="C93" s="113"/>
      <c r="D93" s="113"/>
      <c r="E93" s="113"/>
      <c r="F93" s="114"/>
      <c r="G93" s="47"/>
      <c r="H93" s="168"/>
      <c r="I93" s="61"/>
      <c r="J93" s="62"/>
      <c r="K93" s="193"/>
      <c r="L93" s="60"/>
      <c r="M93" s="61"/>
      <c r="N93" s="62"/>
      <c r="O93" s="193"/>
      <c r="P93" s="60"/>
    </row>
    <row r="94" customFormat="false" ht="12.75" hidden="false" customHeight="true" outlineLevel="0" collapsed="false">
      <c r="A94" s="226"/>
      <c r="B94" s="106" t="s">
        <v>65</v>
      </c>
      <c r="C94" s="113" t="s">
        <v>64</v>
      </c>
      <c r="D94" s="113"/>
      <c r="E94" s="113"/>
      <c r="F94" s="114"/>
      <c r="G94" s="47"/>
      <c r="H94" s="168"/>
      <c r="I94" s="61"/>
      <c r="J94" s="62"/>
      <c r="K94" s="193"/>
      <c r="L94" s="60"/>
      <c r="M94" s="61"/>
      <c r="N94" s="62"/>
      <c r="O94" s="193"/>
      <c r="P94" s="60"/>
    </row>
    <row r="95" customFormat="false" ht="12.75" hidden="false" customHeight="true" outlineLevel="0" collapsed="false">
      <c r="A95" s="226"/>
      <c r="B95" s="106"/>
      <c r="C95" s="113"/>
      <c r="D95" s="113"/>
      <c r="E95" s="113"/>
      <c r="F95" s="114"/>
      <c r="G95" s="47"/>
      <c r="H95" s="168"/>
      <c r="I95" s="61"/>
      <c r="J95" s="62"/>
      <c r="K95" s="193"/>
      <c r="L95" s="60"/>
      <c r="M95" s="61"/>
      <c r="N95" s="62"/>
      <c r="O95" s="193"/>
      <c r="P95" s="60"/>
    </row>
    <row r="96" customFormat="false" ht="12.75" hidden="false" customHeight="true" outlineLevel="0" collapsed="false">
      <c r="A96" s="226"/>
      <c r="B96" s="106"/>
      <c r="C96" s="113"/>
      <c r="D96" s="113"/>
      <c r="E96" s="113"/>
      <c r="F96" s="114"/>
      <c r="G96" s="47"/>
      <c r="H96" s="168"/>
      <c r="I96" s="61"/>
      <c r="J96" s="62"/>
      <c r="K96" s="193"/>
      <c r="L96" s="60"/>
      <c r="M96" s="61"/>
      <c r="N96" s="62"/>
      <c r="O96" s="193"/>
      <c r="P96" s="60"/>
    </row>
    <row r="97" customFormat="false" ht="12.75" hidden="false" customHeight="true" outlineLevel="0" collapsed="false">
      <c r="A97" s="226"/>
      <c r="B97" s="106" t="s">
        <v>66</v>
      </c>
      <c r="C97" s="113" t="s">
        <v>64</v>
      </c>
      <c r="D97" s="113"/>
      <c r="E97" s="113"/>
      <c r="F97" s="114"/>
      <c r="G97" s="47"/>
      <c r="H97" s="168"/>
      <c r="I97" s="61"/>
      <c r="J97" s="62"/>
      <c r="K97" s="193"/>
      <c r="L97" s="60"/>
      <c r="M97" s="61"/>
      <c r="N97" s="62"/>
      <c r="O97" s="193"/>
      <c r="P97" s="60"/>
    </row>
    <row r="98" customFormat="false" ht="12.75" hidden="false" customHeight="true" outlineLevel="0" collapsed="false">
      <c r="A98" s="226"/>
      <c r="B98" s="223"/>
      <c r="C98" s="113"/>
      <c r="D98" s="113"/>
      <c r="E98" s="113"/>
      <c r="F98" s="114"/>
      <c r="G98" s="47"/>
      <c r="H98" s="168"/>
      <c r="I98" s="61"/>
      <c r="J98" s="62"/>
      <c r="K98" s="193"/>
      <c r="L98" s="60"/>
      <c r="M98" s="61"/>
      <c r="N98" s="62"/>
      <c r="O98" s="193"/>
      <c r="P98" s="60"/>
    </row>
    <row r="99" customFormat="false" ht="12.75" hidden="false" customHeight="true" outlineLevel="0" collapsed="false">
      <c r="A99" s="191"/>
      <c r="B99" s="106"/>
      <c r="C99" s="113"/>
      <c r="D99" s="113"/>
      <c r="E99" s="113"/>
      <c r="F99" s="114"/>
      <c r="G99" s="47"/>
      <c r="H99" s="168"/>
      <c r="I99" s="61"/>
      <c r="J99" s="62"/>
      <c r="K99" s="193"/>
      <c r="L99" s="60"/>
      <c r="M99" s="61"/>
      <c r="N99" s="62"/>
      <c r="O99" s="193"/>
      <c r="P99" s="60"/>
    </row>
    <row r="100" customFormat="false" ht="12.75" hidden="false" customHeight="true" outlineLevel="0" collapsed="false">
      <c r="A100" s="191"/>
      <c r="B100" s="106"/>
      <c r="C100" s="113"/>
      <c r="D100" s="113"/>
      <c r="E100" s="113"/>
      <c r="F100" s="114"/>
      <c r="G100" s="47"/>
      <c r="H100" s="168"/>
      <c r="I100" s="61"/>
      <c r="J100" s="62"/>
      <c r="K100" s="193"/>
      <c r="L100" s="60"/>
      <c r="M100" s="61"/>
      <c r="N100" s="62"/>
      <c r="O100" s="193"/>
      <c r="P100" s="60"/>
    </row>
    <row r="101" customFormat="false" ht="12.75" hidden="false" customHeight="true" outlineLevel="0" collapsed="false">
      <c r="A101" s="191"/>
      <c r="B101" s="106"/>
      <c r="C101" s="113"/>
      <c r="D101" s="113"/>
      <c r="E101" s="113"/>
      <c r="F101" s="114"/>
      <c r="G101" s="47"/>
      <c r="H101" s="168"/>
      <c r="I101" s="61"/>
      <c r="J101" s="62"/>
      <c r="K101" s="193"/>
      <c r="L101" s="60"/>
      <c r="M101" s="61"/>
      <c r="N101" s="62"/>
      <c r="O101" s="193"/>
      <c r="P101" s="60"/>
    </row>
    <row r="102" customFormat="false" ht="12.75" hidden="false" customHeight="true" outlineLevel="0" collapsed="false">
      <c r="A102" s="191"/>
      <c r="B102" s="106"/>
      <c r="C102" s="113"/>
      <c r="D102" s="113"/>
      <c r="E102" s="113"/>
      <c r="F102" s="114"/>
      <c r="G102" s="47"/>
      <c r="H102" s="168"/>
      <c r="I102" s="61"/>
      <c r="J102" s="62"/>
      <c r="K102" s="193"/>
      <c r="L102" s="60"/>
      <c r="M102" s="61"/>
      <c r="N102" s="62"/>
      <c r="O102" s="193"/>
      <c r="P102" s="60"/>
    </row>
    <row r="103" customFormat="false" ht="12.75" hidden="false" customHeight="true" outlineLevel="0" collapsed="false">
      <c r="A103" s="191"/>
      <c r="B103" s="106"/>
      <c r="C103" s="113"/>
      <c r="D103" s="113"/>
      <c r="E103" s="113"/>
      <c r="F103" s="114"/>
      <c r="G103" s="47"/>
      <c r="H103" s="168"/>
      <c r="I103" s="61"/>
      <c r="J103" s="62"/>
      <c r="K103" s="193"/>
      <c r="L103" s="60"/>
      <c r="M103" s="61"/>
      <c r="N103" s="62"/>
      <c r="O103" s="193"/>
      <c r="P103" s="60"/>
    </row>
    <row r="104" customFormat="false" ht="12.75" hidden="false" customHeight="true" outlineLevel="0" collapsed="false">
      <c r="A104" s="191"/>
      <c r="B104" s="106"/>
      <c r="C104" s="113"/>
      <c r="D104" s="113"/>
      <c r="E104" s="113"/>
      <c r="F104" s="114"/>
      <c r="G104" s="47"/>
      <c r="H104" s="168"/>
      <c r="I104" s="61"/>
      <c r="J104" s="62"/>
      <c r="K104" s="193"/>
      <c r="L104" s="60"/>
      <c r="M104" s="61"/>
      <c r="N104" s="62"/>
      <c r="O104" s="193"/>
      <c r="P104" s="60"/>
    </row>
    <row r="105" customFormat="false" ht="12.75" hidden="false" customHeight="true" outlineLevel="0" collapsed="false">
      <c r="A105" s="191"/>
      <c r="B105" s="106"/>
      <c r="C105" s="113"/>
      <c r="D105" s="113"/>
      <c r="E105" s="113"/>
      <c r="F105" s="114"/>
      <c r="G105" s="47"/>
      <c r="H105" s="168"/>
      <c r="I105" s="61"/>
      <c r="J105" s="62"/>
      <c r="K105" s="193"/>
      <c r="L105" s="60"/>
      <c r="M105" s="61"/>
      <c r="N105" s="62"/>
      <c r="O105" s="193"/>
      <c r="P105" s="60"/>
    </row>
    <row r="106" customFormat="false" ht="12.75" hidden="false" customHeight="true" outlineLevel="0" collapsed="false">
      <c r="A106" s="191"/>
      <c r="B106" s="106"/>
      <c r="C106" s="113"/>
      <c r="D106" s="113"/>
      <c r="E106" s="113"/>
      <c r="F106" s="114"/>
      <c r="G106" s="47"/>
      <c r="H106" s="168"/>
      <c r="I106" s="61"/>
      <c r="J106" s="62"/>
      <c r="K106" s="193"/>
      <c r="L106" s="60"/>
      <c r="M106" s="61"/>
      <c r="N106" s="62"/>
      <c r="O106" s="193"/>
      <c r="P106" s="60"/>
    </row>
    <row r="107" customFormat="false" ht="12.75" hidden="false" customHeight="true" outlineLevel="0" collapsed="false">
      <c r="A107" s="191"/>
      <c r="B107" s="106"/>
      <c r="C107" s="113"/>
      <c r="D107" s="113"/>
      <c r="E107" s="113"/>
      <c r="F107" s="114"/>
      <c r="G107" s="47"/>
      <c r="H107" s="168"/>
      <c r="I107" s="61"/>
      <c r="J107" s="62"/>
      <c r="K107" s="193"/>
      <c r="L107" s="60"/>
      <c r="M107" s="61"/>
      <c r="N107" s="62"/>
      <c r="O107" s="193"/>
      <c r="P107" s="60"/>
    </row>
    <row r="108" customFormat="false" ht="12.75" hidden="false" customHeight="true" outlineLevel="0" collapsed="false">
      <c r="A108" s="191"/>
      <c r="B108" s="106"/>
      <c r="C108" s="113"/>
      <c r="D108" s="113"/>
      <c r="E108" s="113"/>
      <c r="F108" s="114"/>
      <c r="G108" s="47"/>
      <c r="H108" s="168"/>
      <c r="I108" s="61"/>
      <c r="J108" s="62"/>
      <c r="K108" s="193"/>
      <c r="L108" s="60"/>
      <c r="M108" s="61"/>
      <c r="N108" s="62"/>
      <c r="O108" s="193"/>
      <c r="P108" s="60"/>
    </row>
    <row r="109" customFormat="false" ht="12.75" hidden="false" customHeight="true" outlineLevel="0" collapsed="false">
      <c r="A109" s="191"/>
      <c r="B109" s="106"/>
      <c r="C109" s="113"/>
      <c r="D109" s="113"/>
      <c r="E109" s="113"/>
      <c r="F109" s="114"/>
      <c r="G109" s="47"/>
      <c r="H109" s="168"/>
      <c r="I109" s="61"/>
      <c r="J109" s="62"/>
      <c r="K109" s="193"/>
      <c r="L109" s="60"/>
      <c r="M109" s="61"/>
      <c r="N109" s="62"/>
      <c r="O109" s="193"/>
      <c r="P109" s="60"/>
    </row>
    <row r="110" customFormat="false" ht="12.75" hidden="false" customHeight="true" outlineLevel="0" collapsed="false">
      <c r="A110" s="191"/>
      <c r="B110" s="106"/>
      <c r="C110" s="113"/>
      <c r="D110" s="113"/>
      <c r="E110" s="113"/>
      <c r="F110" s="114"/>
      <c r="G110" s="47"/>
      <c r="H110" s="168"/>
      <c r="I110" s="61"/>
      <c r="J110" s="62"/>
      <c r="K110" s="193"/>
      <c r="L110" s="60"/>
      <c r="M110" s="61"/>
      <c r="N110" s="62"/>
      <c r="O110" s="193"/>
      <c r="P110" s="60"/>
    </row>
    <row r="111" customFormat="false" ht="12.75" hidden="false" customHeight="true" outlineLevel="0" collapsed="false">
      <c r="A111" s="191"/>
      <c r="B111" s="106"/>
      <c r="C111" s="113"/>
      <c r="D111" s="113"/>
      <c r="E111" s="113"/>
      <c r="F111" s="114"/>
      <c r="G111" s="47"/>
      <c r="H111" s="168"/>
      <c r="I111" s="61"/>
      <c r="J111" s="62"/>
      <c r="K111" s="193"/>
      <c r="L111" s="60"/>
      <c r="M111" s="61"/>
      <c r="N111" s="62"/>
      <c r="O111" s="193"/>
      <c r="P111" s="60"/>
    </row>
    <row r="112" customFormat="false" ht="12.75" hidden="false" customHeight="true" outlineLevel="0" collapsed="false">
      <c r="A112" s="191"/>
      <c r="B112" s="106"/>
      <c r="C112" s="113"/>
      <c r="D112" s="113"/>
      <c r="E112" s="113"/>
      <c r="F112" s="114"/>
      <c r="G112" s="47"/>
      <c r="H112" s="168"/>
      <c r="I112" s="61"/>
      <c r="J112" s="62"/>
      <c r="K112" s="193"/>
      <c r="L112" s="60"/>
      <c r="M112" s="61"/>
      <c r="N112" s="62"/>
      <c r="O112" s="193"/>
      <c r="P112" s="60"/>
    </row>
    <row r="113" customFormat="false" ht="12.75" hidden="false" customHeight="true" outlineLevel="0" collapsed="false">
      <c r="A113" s="191"/>
      <c r="B113" s="106"/>
      <c r="C113" s="113"/>
      <c r="D113" s="113"/>
      <c r="E113" s="113"/>
      <c r="F113" s="114"/>
      <c r="G113" s="47"/>
      <c r="H113" s="168"/>
      <c r="I113" s="61"/>
      <c r="J113" s="62"/>
      <c r="K113" s="193"/>
      <c r="L113" s="60"/>
      <c r="M113" s="61"/>
      <c r="N113" s="62"/>
      <c r="O113" s="193"/>
      <c r="P113" s="60"/>
    </row>
    <row r="114" customFormat="false" ht="12.75" hidden="false" customHeight="true" outlineLevel="0" collapsed="false">
      <c r="A114" s="191"/>
      <c r="B114" s="106"/>
      <c r="C114" s="113"/>
      <c r="D114" s="113"/>
      <c r="E114" s="113"/>
      <c r="F114" s="114"/>
      <c r="G114" s="47"/>
      <c r="H114" s="168"/>
      <c r="I114" s="61"/>
      <c r="J114" s="62"/>
      <c r="K114" s="193"/>
      <c r="L114" s="60"/>
      <c r="M114" s="61"/>
      <c r="N114" s="62"/>
      <c r="O114" s="193"/>
      <c r="P114" s="60"/>
    </row>
    <row r="115" customFormat="false" ht="12.75" hidden="false" customHeight="true" outlineLevel="0" collapsed="false">
      <c r="A115" s="191"/>
      <c r="B115" s="106"/>
      <c r="C115" s="113"/>
      <c r="D115" s="113"/>
      <c r="E115" s="113"/>
      <c r="F115" s="114"/>
      <c r="G115" s="47"/>
      <c r="H115" s="168"/>
      <c r="I115" s="61"/>
      <c r="J115" s="62"/>
      <c r="K115" s="193"/>
      <c r="L115" s="60"/>
      <c r="M115" s="61"/>
      <c r="N115" s="62"/>
      <c r="O115" s="193"/>
      <c r="P115" s="60"/>
    </row>
    <row r="116" customFormat="false" ht="12.75" hidden="false" customHeight="true" outlineLevel="0" collapsed="false">
      <c r="A116" s="191"/>
      <c r="B116" s="106"/>
      <c r="C116" s="113"/>
      <c r="D116" s="113"/>
      <c r="E116" s="113"/>
      <c r="F116" s="114"/>
      <c r="G116" s="47"/>
      <c r="H116" s="168"/>
      <c r="I116" s="61"/>
      <c r="J116" s="62"/>
      <c r="K116" s="193"/>
      <c r="L116" s="60"/>
      <c r="M116" s="61"/>
      <c r="N116" s="62"/>
      <c r="O116" s="193"/>
      <c r="P116" s="60"/>
    </row>
    <row r="117" customFormat="false" ht="12.75" hidden="false" customHeight="true" outlineLevel="0" collapsed="false">
      <c r="A117" s="191"/>
      <c r="B117" s="106"/>
      <c r="C117" s="113"/>
      <c r="D117" s="113"/>
      <c r="E117" s="113"/>
      <c r="F117" s="114"/>
      <c r="G117" s="47"/>
      <c r="H117" s="168"/>
      <c r="I117" s="61"/>
      <c r="J117" s="62"/>
      <c r="K117" s="193"/>
      <c r="L117" s="60"/>
      <c r="M117" s="61"/>
      <c r="N117" s="62"/>
      <c r="O117" s="193"/>
      <c r="P117" s="60"/>
    </row>
    <row r="118" customFormat="false" ht="12.75" hidden="false" customHeight="true" outlineLevel="0" collapsed="false">
      <c r="A118" s="191"/>
      <c r="B118" s="106"/>
      <c r="C118" s="113"/>
      <c r="D118" s="113"/>
      <c r="E118" s="113"/>
      <c r="F118" s="114"/>
      <c r="G118" s="47"/>
      <c r="H118" s="168"/>
      <c r="I118" s="61"/>
      <c r="J118" s="62"/>
      <c r="K118" s="193"/>
      <c r="L118" s="60"/>
      <c r="M118" s="61"/>
      <c r="N118" s="62"/>
      <c r="O118" s="193"/>
      <c r="P118" s="60"/>
    </row>
    <row r="119" customFormat="false" ht="12.75" hidden="false" customHeight="true" outlineLevel="0" collapsed="false">
      <c r="A119" s="191"/>
      <c r="B119" s="106"/>
      <c r="C119" s="113"/>
      <c r="D119" s="113"/>
      <c r="E119" s="113"/>
      <c r="F119" s="114"/>
      <c r="G119" s="47"/>
      <c r="H119" s="168"/>
      <c r="I119" s="61"/>
      <c r="J119" s="62"/>
      <c r="K119" s="193"/>
      <c r="L119" s="60"/>
      <c r="M119" s="61"/>
      <c r="N119" s="62"/>
      <c r="O119" s="193"/>
      <c r="P119" s="60"/>
    </row>
    <row r="120" customFormat="false" ht="12.75" hidden="false" customHeight="true" outlineLevel="0" collapsed="false">
      <c r="A120" s="191"/>
      <c r="B120" s="106"/>
      <c r="C120" s="113"/>
      <c r="D120" s="113"/>
      <c r="E120" s="113"/>
      <c r="F120" s="114"/>
      <c r="G120" s="47"/>
      <c r="H120" s="168"/>
      <c r="I120" s="61"/>
      <c r="J120" s="62"/>
      <c r="K120" s="193"/>
      <c r="L120" s="60"/>
      <c r="M120" s="61"/>
      <c r="N120" s="62"/>
      <c r="O120" s="193"/>
      <c r="P120" s="60"/>
    </row>
    <row r="121" customFormat="false" ht="12.75" hidden="false" customHeight="true" outlineLevel="0" collapsed="false">
      <c r="A121" s="191"/>
      <c r="B121" s="106"/>
      <c r="C121" s="113"/>
      <c r="D121" s="113"/>
      <c r="E121" s="113"/>
      <c r="F121" s="114"/>
      <c r="G121" s="47"/>
      <c r="H121" s="168"/>
      <c r="I121" s="61"/>
      <c r="J121" s="62"/>
      <c r="K121" s="193"/>
      <c r="L121" s="60"/>
      <c r="M121" s="61"/>
      <c r="N121" s="62"/>
      <c r="O121" s="193"/>
      <c r="P121" s="60"/>
    </row>
    <row r="122" customFormat="false" ht="12.75" hidden="false" customHeight="true" outlineLevel="0" collapsed="false">
      <c r="A122" s="191"/>
      <c r="B122" s="106"/>
      <c r="C122" s="113"/>
      <c r="D122" s="113"/>
      <c r="E122" s="113"/>
      <c r="F122" s="114"/>
      <c r="G122" s="47"/>
      <c r="H122" s="168"/>
      <c r="I122" s="61"/>
      <c r="J122" s="62"/>
      <c r="K122" s="193"/>
      <c r="L122" s="60"/>
      <c r="M122" s="61"/>
      <c r="N122" s="62"/>
      <c r="O122" s="193"/>
      <c r="P122" s="60"/>
    </row>
    <row r="123" customFormat="false" ht="12.75" hidden="false" customHeight="true" outlineLevel="0" collapsed="false">
      <c r="A123" s="191"/>
      <c r="B123" s="106"/>
      <c r="C123" s="113"/>
      <c r="D123" s="113"/>
      <c r="E123" s="113"/>
      <c r="F123" s="114"/>
      <c r="G123" s="47"/>
      <c r="H123" s="168"/>
      <c r="I123" s="61"/>
      <c r="J123" s="62"/>
      <c r="K123" s="193"/>
      <c r="L123" s="60"/>
      <c r="M123" s="61"/>
      <c r="N123" s="62"/>
      <c r="O123" s="193"/>
      <c r="P123" s="60"/>
    </row>
    <row r="124" customFormat="false" ht="12.75" hidden="false" customHeight="true" outlineLevel="0" collapsed="false">
      <c r="A124" s="191"/>
      <c r="B124" s="106"/>
      <c r="C124" s="113"/>
      <c r="D124" s="113"/>
      <c r="E124" s="113"/>
      <c r="F124" s="114"/>
      <c r="G124" s="47"/>
      <c r="H124" s="168"/>
      <c r="I124" s="61"/>
      <c r="J124" s="62"/>
      <c r="K124" s="193"/>
      <c r="L124" s="60"/>
      <c r="M124" s="61"/>
      <c r="N124" s="62"/>
      <c r="O124" s="193"/>
      <c r="P124" s="60"/>
    </row>
    <row r="125" customFormat="false" ht="12.75" hidden="false" customHeight="true" outlineLevel="0" collapsed="false">
      <c r="A125" s="191"/>
      <c r="B125" s="106"/>
      <c r="C125" s="113"/>
      <c r="D125" s="113"/>
      <c r="E125" s="113"/>
      <c r="F125" s="114"/>
      <c r="G125" s="47"/>
      <c r="H125" s="168"/>
      <c r="I125" s="61"/>
      <c r="J125" s="62"/>
      <c r="K125" s="193"/>
      <c r="L125" s="60"/>
      <c r="M125" s="61"/>
      <c r="N125" s="62"/>
      <c r="O125" s="193"/>
      <c r="P125" s="60"/>
    </row>
    <row r="126" customFormat="false" ht="12.75" hidden="false" customHeight="true" outlineLevel="0" collapsed="false">
      <c r="A126" s="199"/>
      <c r="B126" s="293"/>
      <c r="C126" s="294"/>
      <c r="D126" s="294"/>
      <c r="E126" s="294"/>
      <c r="F126" s="295"/>
      <c r="G126" s="202"/>
      <c r="H126" s="191"/>
      <c r="I126" s="61"/>
      <c r="J126" s="62"/>
      <c r="K126" s="193"/>
      <c r="L126" s="60"/>
      <c r="M126" s="61"/>
      <c r="N126" s="62"/>
      <c r="O126" s="193"/>
      <c r="P126" s="60"/>
    </row>
    <row r="127" customFormat="false" ht="12.75" hidden="false" customHeight="true" outlineLevel="0" collapsed="false">
      <c r="A127" s="191"/>
      <c r="B127" s="106"/>
      <c r="C127" s="113"/>
      <c r="D127" s="113"/>
      <c r="E127" s="113"/>
      <c r="F127" s="114"/>
      <c r="G127" s="47"/>
      <c r="H127" s="168"/>
      <c r="I127" s="61"/>
      <c r="J127" s="62"/>
      <c r="K127" s="193"/>
      <c r="L127" s="60"/>
      <c r="M127" s="61"/>
      <c r="N127" s="62"/>
      <c r="O127" s="193"/>
      <c r="P127" s="60"/>
    </row>
    <row r="128" customFormat="false" ht="12.75" hidden="false" customHeight="true" outlineLevel="0" collapsed="false">
      <c r="A128" s="199"/>
      <c r="B128" s="106"/>
      <c r="C128" s="113"/>
      <c r="D128" s="113"/>
      <c r="E128" s="113"/>
      <c r="F128" s="114"/>
      <c r="G128" s="47"/>
      <c r="H128" s="168"/>
      <c r="I128" s="61"/>
      <c r="J128" s="62"/>
      <c r="K128" s="193"/>
      <c r="L128" s="60"/>
      <c r="M128" s="61"/>
      <c r="N128" s="62"/>
      <c r="O128" s="193"/>
      <c r="P128" s="60"/>
    </row>
    <row r="129" customFormat="false" ht="12.75" hidden="false" customHeight="true" outlineLevel="0" collapsed="false">
      <c r="A129" s="191"/>
      <c r="B129" s="106"/>
      <c r="C129" s="113"/>
      <c r="D129" s="113"/>
      <c r="E129" s="113"/>
      <c r="F129" s="114"/>
      <c r="G129" s="47"/>
      <c r="H129" s="168"/>
      <c r="I129" s="61"/>
      <c r="J129" s="62"/>
      <c r="K129" s="193"/>
      <c r="L129" s="60"/>
      <c r="M129" s="61"/>
      <c r="N129" s="62"/>
      <c r="O129" s="193"/>
      <c r="P129" s="60"/>
    </row>
    <row r="130" customFormat="false" ht="12.75" hidden="false" customHeight="true" outlineLevel="0" collapsed="false">
      <c r="A130" s="191"/>
      <c r="B130" s="106"/>
      <c r="C130" s="113"/>
      <c r="D130" s="113"/>
      <c r="E130" s="113"/>
      <c r="F130" s="114"/>
      <c r="G130" s="47"/>
      <c r="H130" s="168"/>
      <c r="I130" s="61"/>
      <c r="J130" s="62"/>
      <c r="K130" s="193"/>
      <c r="L130" s="60"/>
      <c r="M130" s="61"/>
      <c r="N130" s="62"/>
      <c r="O130" s="193"/>
      <c r="P130" s="60"/>
    </row>
    <row r="131" customFormat="false" ht="12.75" hidden="false" customHeight="true" outlineLevel="0" collapsed="false">
      <c r="A131" s="28"/>
      <c r="B131" s="63"/>
      <c r="C131" s="227"/>
      <c r="D131" s="227"/>
      <c r="E131" s="227"/>
      <c r="F131" s="227"/>
      <c r="G131" s="35"/>
      <c r="H131" s="234"/>
      <c r="I131" s="217"/>
      <c r="J131" s="218"/>
      <c r="K131" s="219"/>
      <c r="L131" s="218"/>
      <c r="M131" s="217"/>
      <c r="N131" s="218"/>
      <c r="O131" s="219"/>
      <c r="P131" s="218"/>
    </row>
    <row r="132" customFormat="false" ht="12.75" hidden="false" customHeight="true" outlineLevel="0" collapsed="false">
      <c r="A132" s="119"/>
      <c r="B132" s="120" t="s">
        <v>587</v>
      </c>
      <c r="C132" s="121"/>
      <c r="D132" s="121"/>
      <c r="E132" s="121"/>
      <c r="F132" s="121"/>
      <c r="G132" s="122"/>
      <c r="H132" s="179"/>
      <c r="I132" s="123"/>
      <c r="J132" s="124"/>
      <c r="K132" s="124" t="s">
        <v>68</v>
      </c>
      <c r="L132" s="235" t="n">
        <f aca="false">SUM(L73:L87)</f>
        <v>177077.73</v>
      </c>
      <c r="M132" s="123"/>
      <c r="N132" s="124"/>
      <c r="O132" s="124" t="s">
        <v>68</v>
      </c>
      <c r="P132" s="235" t="n">
        <f aca="false">SUM(P73:P87)</f>
        <v>191783.4</v>
      </c>
    </row>
    <row r="133" customFormat="false" ht="12.75" hidden="false" customHeight="true" outlineLevel="0" collapsed="false">
      <c r="A133" s="126"/>
      <c r="B133" s="14"/>
      <c r="C133" s="14"/>
      <c r="D133" s="14"/>
      <c r="E133" s="14"/>
      <c r="F133" s="14"/>
      <c r="G133" s="127"/>
      <c r="H133" s="236"/>
      <c r="I133" s="128"/>
      <c r="J133" s="129"/>
      <c r="K133" s="129"/>
      <c r="M133" s="128"/>
      <c r="N133" s="129"/>
      <c r="O133" s="129"/>
    </row>
    <row r="134" customFormat="false" ht="12.75" hidden="false" customHeight="true" outlineLevel="0" collapsed="false">
      <c r="C134" s="14"/>
      <c r="D134" s="14"/>
      <c r="E134" s="14"/>
    </row>
    <row r="135" customFormat="false" ht="12.75" hidden="false" customHeight="true" outlineLevel="0" collapsed="false">
      <c r="C135" s="14"/>
      <c r="D135" s="14"/>
      <c r="E135" s="14"/>
    </row>
    <row r="136" customFormat="false" ht="12.75" hidden="false" customHeight="true" outlineLevel="0" collapsed="false">
      <c r="C136" s="14"/>
      <c r="D136" s="14"/>
      <c r="E136" s="14"/>
    </row>
  </sheetData>
  <mergeCells count="60">
    <mergeCell ref="I3:L4"/>
    <mergeCell ref="M3:P4"/>
    <mergeCell ref="A5:A7"/>
    <mergeCell ref="B5:F7"/>
    <mergeCell ref="G5:G7"/>
    <mergeCell ref="H5:H7"/>
    <mergeCell ref="I5:J6"/>
    <mergeCell ref="K5:K6"/>
    <mergeCell ref="M5:N6"/>
    <mergeCell ref="O5:O6"/>
    <mergeCell ref="B11:F11"/>
    <mergeCell ref="B13:F13"/>
    <mergeCell ref="B14:F14"/>
    <mergeCell ref="B15:F15"/>
    <mergeCell ref="B17:F17"/>
    <mergeCell ref="B19:F19"/>
    <mergeCell ref="B20:F20"/>
    <mergeCell ref="B21:F21"/>
    <mergeCell ref="B23:F23"/>
    <mergeCell ref="B24:F24"/>
    <mergeCell ref="B25:F25"/>
    <mergeCell ref="B27:F27"/>
    <mergeCell ref="B28:F28"/>
    <mergeCell ref="B29:F29"/>
    <mergeCell ref="B31:F31"/>
    <mergeCell ref="B32:F32"/>
    <mergeCell ref="B33:F33"/>
    <mergeCell ref="B35:F35"/>
    <mergeCell ref="B36:F36"/>
    <mergeCell ref="B37:F37"/>
    <mergeCell ref="B39:F39"/>
    <mergeCell ref="B40:F40"/>
    <mergeCell ref="B41:F41"/>
    <mergeCell ref="B43:F43"/>
    <mergeCell ref="B44:F44"/>
    <mergeCell ref="B45:F45"/>
    <mergeCell ref="B47:F47"/>
    <mergeCell ref="B48:F48"/>
    <mergeCell ref="B49:F49"/>
    <mergeCell ref="B51:F51"/>
    <mergeCell ref="B52:F52"/>
    <mergeCell ref="B54:F54"/>
    <mergeCell ref="B55:F55"/>
    <mergeCell ref="B56:F56"/>
    <mergeCell ref="B58:F58"/>
    <mergeCell ref="B60:F60"/>
    <mergeCell ref="B62:F62"/>
    <mergeCell ref="B63:F63"/>
    <mergeCell ref="B64:F64"/>
    <mergeCell ref="B67:F67"/>
    <mergeCell ref="I73:J73"/>
    <mergeCell ref="M73:N73"/>
    <mergeCell ref="B75:F75"/>
    <mergeCell ref="B77:F77"/>
    <mergeCell ref="B79:F79"/>
    <mergeCell ref="B81:F81"/>
    <mergeCell ref="B83:F83"/>
    <mergeCell ref="B84:F84"/>
    <mergeCell ref="B86:F86"/>
    <mergeCell ref="B87:F87"/>
  </mergeCells>
  <printOptions headings="false" gridLines="false" gridLinesSet="true" horizontalCentered="false" verticalCentered="false"/>
  <pageMargins left="0.590277777777778" right="0.118055555555556" top="0.315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42</oddFooter>
  </headerFooter>
  <rowBreaks count="1" manualBreakCount="1">
    <brk id="7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H5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59" activeCellId="0" sqref="C59"/>
    </sheetView>
  </sheetViews>
  <sheetFormatPr defaultColWidth="2.70703125" defaultRowHeight="12.75" zeroHeight="false" outlineLevelRow="0" outlineLevelCol="0"/>
  <cols>
    <col collapsed="false" customWidth="true" hidden="false" outlineLevel="0" max="2" min="2" style="296" width="15.7"/>
    <col collapsed="false" customWidth="true" hidden="false" outlineLevel="0" max="3" min="3" style="0" width="68.56"/>
    <col collapsed="false" customWidth="true" hidden="false" outlineLevel="0" max="5" min="4" style="0" width="22.42"/>
    <col collapsed="false" customWidth="true" hidden="false" outlineLevel="0" max="255" min="6" style="0" width="9.14"/>
  </cols>
  <sheetData>
    <row r="2" s="2" customFormat="true" ht="12" hidden="false" customHeight="false" outlineLevel="0" collapsed="false">
      <c r="B2" s="297" t="str">
        <f aca="false">'1.P&amp;G'!A1</f>
        <v>Contract:  Supply, Install or Replacement of High Voltage and Medium Voltage Associated Equipment in Various Substations</v>
      </c>
      <c r="C2" s="297"/>
      <c r="D2" s="7"/>
      <c r="E2" s="7"/>
      <c r="F2" s="7"/>
      <c r="G2" s="131"/>
      <c r="H2" s="131"/>
    </row>
    <row r="3" s="2" customFormat="true" ht="12.75" hidden="false" customHeight="true" outlineLevel="0" collapsed="false">
      <c r="B3" s="298" t="str">
        <f aca="false">'1.P&amp;G'!A2</f>
        <v>Part C2:  Pricing Data</v>
      </c>
      <c r="C3" s="298"/>
      <c r="D3" s="298"/>
      <c r="E3" s="7"/>
      <c r="F3" s="7"/>
      <c r="G3" s="131"/>
      <c r="H3" s="131"/>
    </row>
    <row r="4" s="2" customFormat="true" ht="12.75" hidden="false" customHeight="true" outlineLevel="0" collapsed="false">
      <c r="B4" s="299" t="s">
        <v>588</v>
      </c>
      <c r="C4" s="299"/>
      <c r="D4" s="299"/>
      <c r="E4" s="300"/>
      <c r="F4" s="300"/>
      <c r="G4" s="131"/>
      <c r="H4" s="131"/>
    </row>
    <row r="5" s="2" customFormat="true" ht="12.75" hidden="false" customHeight="true" outlineLevel="0" collapsed="false">
      <c r="B5" s="299"/>
      <c r="C5" s="299"/>
      <c r="D5" s="299"/>
      <c r="E5" s="299"/>
      <c r="F5" s="301"/>
      <c r="G5" s="131"/>
      <c r="H5" s="131"/>
    </row>
    <row r="6" customFormat="false" ht="14.25" hidden="false" customHeight="false" outlineLevel="0" collapsed="false">
      <c r="B6" s="302" t="s">
        <v>589</v>
      </c>
      <c r="C6" s="302"/>
      <c r="D6" s="302"/>
    </row>
    <row r="7" customFormat="false" ht="14.25" hidden="false" customHeight="false" outlineLevel="0" collapsed="false">
      <c r="B7" s="303"/>
      <c r="C7" s="303"/>
      <c r="D7" s="303"/>
      <c r="E7" s="303"/>
    </row>
    <row r="8" customFormat="false" ht="14.25" hidden="false" customHeight="false" outlineLevel="0" collapsed="false">
      <c r="B8" s="304" t="s">
        <v>590</v>
      </c>
      <c r="C8" s="304"/>
      <c r="D8" s="304"/>
    </row>
    <row r="9" customFormat="false" ht="14.25" hidden="false" customHeight="false" outlineLevel="0" collapsed="false">
      <c r="B9" s="305"/>
      <c r="C9" s="304"/>
      <c r="D9" s="304"/>
      <c r="E9" s="304"/>
    </row>
    <row r="10" customFormat="false" ht="17.25" hidden="false" customHeight="false" outlineLevel="0" collapsed="false">
      <c r="B10" s="306" t="s">
        <v>591</v>
      </c>
      <c r="C10" s="306"/>
      <c r="D10" s="306"/>
    </row>
    <row r="11" customFormat="false" ht="17.25" hidden="false" customHeight="false" outlineLevel="0" collapsed="false">
      <c r="B11" s="307"/>
      <c r="C11" s="307"/>
      <c r="D11" s="308" t="s">
        <v>592</v>
      </c>
      <c r="E11" s="308" t="s">
        <v>593</v>
      </c>
    </row>
    <row r="12" customFormat="false" ht="18.75" hidden="false" customHeight="true" outlineLevel="0" collapsed="false">
      <c r="B12" s="309" t="s">
        <v>594</v>
      </c>
      <c r="C12" s="310" t="s">
        <v>7</v>
      </c>
      <c r="D12" s="311" t="s">
        <v>595</v>
      </c>
      <c r="E12" s="311" t="s">
        <v>595</v>
      </c>
    </row>
    <row r="13" customFormat="false" ht="18.75" hidden="false" customHeight="true" outlineLevel="0" collapsed="false">
      <c r="B13" s="312" t="n">
        <v>1</v>
      </c>
      <c r="C13" s="313" t="str">
        <f aca="false">'1.P&amp;G'!A4</f>
        <v>Schedule No. 1  Preliminary &amp; General</v>
      </c>
      <c r="D13" s="314" t="n">
        <f aca="false">'1.P&amp;G'!J117</f>
        <v>950509.43</v>
      </c>
      <c r="E13" s="314" t="n">
        <f aca="false">'1.P&amp;G'!M117</f>
        <v>3631000</v>
      </c>
    </row>
    <row r="14" customFormat="false" ht="18.75" hidden="false" customHeight="true" outlineLevel="0" collapsed="false">
      <c r="B14" s="312" t="n">
        <v>2</v>
      </c>
      <c r="C14" s="313" t="str">
        <f aca="false">+'2.Prov. Sum'!A4</f>
        <v>Schedule No. 2  Provisional Items</v>
      </c>
      <c r="D14" s="315" t="n">
        <f aca="false">'2.Prov. Sum'!J110</f>
        <v>1320000</v>
      </c>
      <c r="E14" s="315" t="n">
        <f aca="false">'2.Prov. Sum'!M110</f>
        <v>1320000</v>
      </c>
    </row>
    <row r="15" customFormat="false" ht="18.75" hidden="false" customHeight="true" outlineLevel="0" collapsed="false">
      <c r="B15" s="312" t="n">
        <v>3</v>
      </c>
      <c r="C15" s="313" t="str">
        <f aca="false">'3. HV Equipment'!A4</f>
        <v>Schedule No. 3  HV Equipment</v>
      </c>
      <c r="D15" s="315" t="n">
        <f aca="false">'3. HV Equipment'!L187</f>
        <v>74783058.79</v>
      </c>
      <c r="E15" s="315" t="n">
        <f aca="false">'3. HV Equipment'!P187</f>
        <v>80600573.29</v>
      </c>
    </row>
    <row r="16" customFormat="false" ht="18.75" hidden="false" customHeight="true" outlineLevel="0" collapsed="false">
      <c r="B16" s="312" t="n">
        <v>4</v>
      </c>
      <c r="C16" s="313" t="str">
        <f aca="false">'4. Civil Works'!A4</f>
        <v>Schedule No. 4  Civil Works</v>
      </c>
      <c r="D16" s="315" t="n">
        <f aca="false">'4. Civil Works'!L185</f>
        <v>2003442.35</v>
      </c>
      <c r="E16" s="315" t="n">
        <f aca="false">'4. Civil Works'!P185</f>
        <v>4052397.5</v>
      </c>
    </row>
    <row r="17" customFormat="false" ht="18.75" hidden="false" customHeight="true" outlineLevel="0" collapsed="false">
      <c r="B17" s="312" t="n">
        <v>5</v>
      </c>
      <c r="C17" s="313" t="str">
        <f aca="false">'5. Steelwork'!A4</f>
        <v>Schedule No. 5  Steelwork</v>
      </c>
      <c r="D17" s="315" t="n">
        <f aca="false">'5. Steelwork'!L130</f>
        <v>448462.36</v>
      </c>
      <c r="E17" s="315" t="n">
        <f aca="false">'5. Steelwork'!P130</f>
        <v>778482.1</v>
      </c>
    </row>
    <row r="18" customFormat="false" ht="18.75" hidden="false" customHeight="true" outlineLevel="0" collapsed="false">
      <c r="B18" s="312" t="n">
        <v>6</v>
      </c>
      <c r="C18" s="313" t="str">
        <f aca="false">'6. Protection'!A4</f>
        <v>Schedule No. 6  Protection, Metering &amp; Power Quality</v>
      </c>
      <c r="D18" s="315" t="n">
        <f aca="false">'6. Protection'!L172</f>
        <v>14793831.98</v>
      </c>
      <c r="E18" s="315" t="n">
        <f aca="false">'6. Protection'!P172</f>
        <v>15792552.9</v>
      </c>
    </row>
    <row r="19" customFormat="false" ht="18.75" hidden="false" customHeight="true" outlineLevel="0" collapsed="false">
      <c r="B19" s="312" t="n">
        <v>7</v>
      </c>
      <c r="C19" s="313" t="str">
        <f aca="false">'7. Telecomms'!A4</f>
        <v>Schedule No. 7  Telecocontrol &amp; Telecommunications</v>
      </c>
      <c r="D19" s="315" t="n">
        <f aca="false">'7. Telecomms'!L66</f>
        <v>2524870.37</v>
      </c>
      <c r="E19" s="315" t="n">
        <f aca="false">'7. Telecomms'!P66</f>
        <v>5689258.4</v>
      </c>
    </row>
    <row r="20" customFormat="false" ht="18.75" hidden="false" customHeight="true" outlineLevel="0" collapsed="false">
      <c r="B20" s="312" t="n">
        <v>8</v>
      </c>
      <c r="C20" s="313" t="str">
        <f aca="false">'8. MV Switchgear'!A4</f>
        <v>Schedule No. 8  MV Switchgear</v>
      </c>
      <c r="D20" s="315" t="n">
        <f aca="false">'8. MV Switchgear'!L246</f>
        <v>32869935.41</v>
      </c>
      <c r="E20" s="315" t="n">
        <f aca="false">'8. MV Switchgear'!P246</f>
        <v>31968877.49</v>
      </c>
    </row>
    <row r="21" customFormat="false" ht="18.75" hidden="false" customHeight="true" outlineLevel="0" collapsed="false">
      <c r="B21" s="312" t="n">
        <v>9</v>
      </c>
      <c r="C21" s="313" t="str">
        <f aca="false">'9. Cable &amp; Conductor'!A4</f>
        <v>Schedule No. 9  Cables &amp; Conductors</v>
      </c>
      <c r="D21" s="315" t="n">
        <f aca="false">'9. Cable &amp; Conductor'!L131</f>
        <v>551600.35</v>
      </c>
      <c r="E21" s="315" t="n">
        <f aca="false">'9. Cable &amp; Conductor'!P131</f>
        <v>1336523</v>
      </c>
    </row>
    <row r="22" customFormat="false" ht="18.75" hidden="false" customHeight="true" outlineLevel="0" collapsed="false">
      <c r="B22" s="312" t="n">
        <v>10</v>
      </c>
      <c r="C22" s="313" t="str">
        <f aca="false">'10. Clamps'!A4</f>
        <v>Schedule No. 10  Clamps &amp; Hardware</v>
      </c>
      <c r="D22" s="316" t="n">
        <f aca="false">'10. Clamps'!L132</f>
        <v>177077.73</v>
      </c>
      <c r="E22" s="316" t="n">
        <f aca="false">'10. Clamps'!P132</f>
        <v>191783.4</v>
      </c>
    </row>
    <row r="23" customFormat="false" ht="18.75" hidden="false" customHeight="true" outlineLevel="0" collapsed="false">
      <c r="B23" s="317" t="s">
        <v>596</v>
      </c>
      <c r="C23" s="317"/>
      <c r="D23" s="318" t="n">
        <f aca="false">SUM(D13:D22)</f>
        <v>130422788.77</v>
      </c>
      <c r="E23" s="318" t="n">
        <f aca="false">SUM(E13:E22)</f>
        <v>145361448.08</v>
      </c>
    </row>
    <row r="24" customFormat="false" ht="18.75" hidden="false" customHeight="true" outlineLevel="0" collapsed="false">
      <c r="B24" s="319" t="s">
        <v>597</v>
      </c>
      <c r="C24" s="319"/>
      <c r="D24" s="320" t="n">
        <f aca="false">D23*0.1</f>
        <v>13042278.877</v>
      </c>
      <c r="E24" s="320" t="n">
        <f aca="false">E23*0.1</f>
        <v>14536144.808</v>
      </c>
    </row>
    <row r="25" customFormat="false" ht="18.75" hidden="false" customHeight="true" outlineLevel="0" collapsed="false">
      <c r="B25" s="317" t="s">
        <v>598</v>
      </c>
      <c r="C25" s="317"/>
      <c r="D25" s="320" t="n">
        <f aca="false">SUM(D23:D24)</f>
        <v>143465067.647</v>
      </c>
      <c r="E25" s="320" t="n">
        <f aca="false">SUM(E23:E24)</f>
        <v>159897592.888</v>
      </c>
    </row>
    <row r="26" customFormat="false" ht="18.75" hidden="false" customHeight="true" outlineLevel="0" collapsed="false">
      <c r="B26" s="319" t="s">
        <v>599</v>
      </c>
      <c r="C26" s="319"/>
      <c r="D26" s="320" t="n">
        <f aca="false">D25*1.15-D25</f>
        <v>21519760.14705</v>
      </c>
      <c r="E26" s="320" t="n">
        <f aca="false">E25*1.15-E25</f>
        <v>23984638.9332</v>
      </c>
    </row>
    <row r="27" customFormat="false" ht="18.75" hidden="false" customHeight="true" outlineLevel="0" collapsed="false">
      <c r="B27" s="321" t="s">
        <v>600</v>
      </c>
      <c r="C27" s="321"/>
      <c r="D27" s="320" t="n">
        <f aca="false">SUM(D25:D26)</f>
        <v>164984827.79405</v>
      </c>
      <c r="E27" s="320" t="n">
        <f aca="false">SUM(E25:E26)</f>
        <v>183882231.8212</v>
      </c>
    </row>
    <row r="28" customFormat="false" ht="15.75" hidden="false" customHeight="true" outlineLevel="0" collapsed="false">
      <c r="B28" s="322"/>
      <c r="C28" s="322"/>
      <c r="D28" s="323"/>
      <c r="E28" s="323"/>
    </row>
    <row r="29" customFormat="false" ht="24.95" hidden="false" customHeight="true" outlineLevel="0" collapsed="false">
      <c r="B29" s="324" t="s">
        <v>601</v>
      </c>
      <c r="C29" s="324"/>
      <c r="D29" s="324"/>
    </row>
    <row r="30" customFormat="false" ht="27" hidden="false" customHeight="true" outlineLevel="0" collapsed="false">
      <c r="B30" s="324"/>
      <c r="C30" s="324"/>
      <c r="D30" s="324"/>
    </row>
    <row r="31" customFormat="false" ht="24.75" hidden="false" customHeight="true" outlineLevel="0" collapsed="false">
      <c r="B31" s="325" t="s">
        <v>602</v>
      </c>
    </row>
    <row r="32" customFormat="false" ht="20.1" hidden="false" customHeight="true" outlineLevel="0" collapsed="false">
      <c r="B32" s="296" t="s">
        <v>603</v>
      </c>
      <c r="C32" s="326"/>
    </row>
    <row r="33" customFormat="false" ht="20.1" hidden="false" customHeight="true" outlineLevel="0" collapsed="false">
      <c r="B33" s="296" t="s">
        <v>604</v>
      </c>
      <c r="C33" s="170"/>
    </row>
    <row r="34" customFormat="false" ht="20.1" hidden="false" customHeight="true" outlineLevel="0" collapsed="false">
      <c r="B34" s="296" t="s">
        <v>605</v>
      </c>
      <c r="C34" s="326"/>
    </row>
    <row r="35" customFormat="false" ht="20.1" hidden="false" customHeight="true" outlineLevel="0" collapsed="false">
      <c r="B35" s="296" t="s">
        <v>606</v>
      </c>
      <c r="C35" s="327"/>
    </row>
    <row r="36" customFormat="false" ht="18" hidden="false" customHeight="true" outlineLevel="0" collapsed="false">
      <c r="B36" s="296" t="s">
        <v>607</v>
      </c>
      <c r="C36" s="327"/>
    </row>
    <row r="37" customFormat="false" ht="21" hidden="false" customHeight="true" outlineLevel="0" collapsed="false">
      <c r="B37" s="296" t="s">
        <v>608</v>
      </c>
      <c r="C37" s="0" t="s">
        <v>609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325" t="s">
        <v>610</v>
      </c>
    </row>
    <row r="40" customFormat="false" ht="20.1" hidden="false" customHeight="true" outlineLevel="0" collapsed="false">
      <c r="B40" s="296" t="s">
        <v>611</v>
      </c>
      <c r="C40" s="326"/>
    </row>
    <row r="41" customFormat="false" ht="20.1" hidden="false" customHeight="true" outlineLevel="0" collapsed="false">
      <c r="B41" s="296" t="s">
        <v>612</v>
      </c>
      <c r="C41" s="327"/>
    </row>
    <row r="42" customFormat="false" ht="20.1" hidden="false" customHeight="true" outlineLevel="0" collapsed="false">
      <c r="B42" s="296" t="s">
        <v>613</v>
      </c>
      <c r="C42" s="327"/>
    </row>
    <row r="43" customFormat="false" ht="20.1" hidden="false" customHeight="true" outlineLevel="0" collapsed="false">
      <c r="C43" s="170"/>
    </row>
    <row r="44" customFormat="false" ht="20.1" hidden="false" customHeight="true" outlineLevel="0" collapsed="false">
      <c r="C44" s="170"/>
    </row>
    <row r="45" customFormat="false" ht="7.5" hidden="false" customHeight="true" outlineLevel="0" collapsed="false">
      <c r="C45" s="170"/>
    </row>
    <row r="46" customFormat="false" ht="12.75" hidden="false" customHeight="true" outlineLevel="0" collapsed="false">
      <c r="C46" s="170"/>
    </row>
    <row r="47" customFormat="false" ht="13.5" hidden="false" customHeight="true" outlineLevel="0" collapsed="false">
      <c r="C47" s="170"/>
    </row>
    <row r="48" customFormat="false" ht="12.75" hidden="false" customHeight="true" outlineLevel="0" collapsed="false">
      <c r="B48" s="300"/>
      <c r="C48" s="170"/>
      <c r="D48" s="170"/>
      <c r="E48" s="170"/>
    </row>
    <row r="49" s="170" customFormat="true" ht="12.75" hidden="false" customHeight="false" outlineLevel="0" collapsed="false">
      <c r="B49" s="300"/>
    </row>
    <row r="53" customFormat="false" ht="6.75" hidden="false" customHeight="true" outlineLevel="0" collapsed="false"/>
  </sheetData>
  <mergeCells count="12">
    <mergeCell ref="B3:D3"/>
    <mergeCell ref="B4:D4"/>
    <mergeCell ref="B6:D6"/>
    <mergeCell ref="B8:D8"/>
    <mergeCell ref="C9:E9"/>
    <mergeCell ref="B10:D10"/>
    <mergeCell ref="B23:C23"/>
    <mergeCell ref="B24:C24"/>
    <mergeCell ref="B25:C25"/>
    <mergeCell ref="B26:C26"/>
    <mergeCell ref="B27:C27"/>
    <mergeCell ref="B29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4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13"/>
    <col collapsed="false" customWidth="true" hidden="false" outlineLevel="0" max="17" min="16" style="328" width="15.13"/>
    <col collapsed="false" customWidth="true" hidden="false" outlineLevel="0" max="19" min="18" style="0" width="10.41"/>
    <col collapsed="false" customWidth="true" hidden="false" outlineLevel="0" max="21" min="21" style="328" width="15.13"/>
    <col collapsed="false" customWidth="true" hidden="false" outlineLevel="0" max="22" min="22" style="328" width="11.42"/>
    <col collapsed="false" customWidth="true" hidden="false" outlineLevel="0" max="23" min="23" style="0" width="10.41"/>
  </cols>
  <sheetData>
    <row r="12" customFormat="false" ht="12.75" hidden="false" customHeight="false" outlineLevel="0" collapsed="false">
      <c r="U12" s="329" t="s">
        <v>614</v>
      </c>
    </row>
    <row r="13" customFormat="false" ht="12.75" hidden="false" customHeight="false" outlineLevel="0" collapsed="false">
      <c r="P13" s="330" t="s">
        <v>615</v>
      </c>
      <c r="Q13" s="330" t="s">
        <v>616</v>
      </c>
      <c r="R13" s="331" t="s">
        <v>617</v>
      </c>
      <c r="S13" s="331"/>
      <c r="T13" s="331" t="s">
        <v>6</v>
      </c>
      <c r="U13" s="330" t="s">
        <v>618</v>
      </c>
      <c r="V13" s="330" t="s">
        <v>616</v>
      </c>
      <c r="W13" s="331" t="s">
        <v>617</v>
      </c>
    </row>
    <row r="14" customFormat="false" ht="12.75" hidden="false" customHeight="false" outlineLevel="0" collapsed="false">
      <c r="P14" s="328" t="n">
        <v>919316.25</v>
      </c>
      <c r="Q14" s="328" t="n">
        <f aca="false">'Summary '!D13</f>
        <v>950509.43</v>
      </c>
      <c r="R14" s="328" t="n">
        <f aca="false">Q14-P14</f>
        <v>31193.1800000001</v>
      </c>
      <c r="S14" s="328"/>
      <c r="T14" s="0" t="n">
        <v>1.1</v>
      </c>
      <c r="U14" s="328" t="n">
        <v>250000</v>
      </c>
      <c r="V14" s="328" t="n">
        <f aca="false">'1.P&amp;G'!J28+'1.P&amp;G'!J29</f>
        <v>281250</v>
      </c>
      <c r="W14" s="328" t="n">
        <f aca="false">V14-U14</f>
        <v>31250</v>
      </c>
    </row>
    <row r="15" customFormat="false" ht="12.75" hidden="false" customHeight="false" outlineLevel="0" collapsed="false">
      <c r="P15" s="328" t="n">
        <v>1320000</v>
      </c>
      <c r="Q15" s="328" t="n">
        <f aca="false">'Summary '!D14</f>
        <v>1320000</v>
      </c>
      <c r="R15" s="328" t="n">
        <f aca="false">Q15-P15</f>
        <v>0</v>
      </c>
      <c r="S15" s="328"/>
      <c r="T15" s="0" t="n">
        <v>1.3</v>
      </c>
      <c r="U15" s="328" t="n">
        <v>7422</v>
      </c>
      <c r="V15" s="328" t="n">
        <f aca="false">'1.P&amp;G'!J38</f>
        <v>7000</v>
      </c>
      <c r="W15" s="328" t="n">
        <f aca="false">V15-U15</f>
        <v>-422</v>
      </c>
    </row>
    <row r="16" customFormat="false" ht="12.75" hidden="false" customHeight="false" outlineLevel="0" collapsed="false">
      <c r="P16" s="328" t="n">
        <v>74783058.79</v>
      </c>
      <c r="Q16" s="328" t="n">
        <f aca="false">'Summary '!D15</f>
        <v>74783058.79</v>
      </c>
      <c r="R16" s="328" t="n">
        <f aca="false">Q16-P16</f>
        <v>0</v>
      </c>
      <c r="S16" s="328"/>
      <c r="T16" s="0" t="n">
        <v>1.4</v>
      </c>
      <c r="U16" s="328" t="n">
        <v>1620</v>
      </c>
      <c r="V16" s="328" t="n">
        <f aca="false">'1.P&amp;G'!J40</f>
        <v>2000</v>
      </c>
      <c r="W16" s="328" t="n">
        <f aca="false">V16-U16</f>
        <v>380</v>
      </c>
    </row>
    <row r="17" customFormat="false" ht="12.75" hidden="false" customHeight="false" outlineLevel="0" collapsed="false">
      <c r="P17" s="328" t="n">
        <v>2003442.35</v>
      </c>
      <c r="Q17" s="328" t="n">
        <f aca="false">'Summary '!D16</f>
        <v>2003442.35</v>
      </c>
      <c r="R17" s="328" t="n">
        <f aca="false">Q17-P17</f>
        <v>0</v>
      </c>
      <c r="S17" s="328"/>
      <c r="T17" s="0" t="n">
        <v>1.6</v>
      </c>
      <c r="U17" s="328" t="n">
        <v>83232.1</v>
      </c>
      <c r="V17" s="328" t="n">
        <f aca="false">'1.P&amp;G'!J47</f>
        <v>83000</v>
      </c>
      <c r="W17" s="328" t="n">
        <f aca="false">V17-U17</f>
        <v>-232.100000000006</v>
      </c>
    </row>
    <row r="18" customFormat="false" ht="12.75" hidden="false" customHeight="false" outlineLevel="0" collapsed="false">
      <c r="P18" s="328" t="n">
        <v>448462.36</v>
      </c>
      <c r="Q18" s="328" t="n">
        <f aca="false">'Summary '!D17</f>
        <v>448462.36</v>
      </c>
      <c r="R18" s="328" t="n">
        <f aca="false">Q18-P18</f>
        <v>0</v>
      </c>
      <c r="S18" s="328"/>
      <c r="T18" s="0" t="n">
        <v>1.7</v>
      </c>
      <c r="U18" s="328" t="n">
        <v>115244.44</v>
      </c>
      <c r="V18" s="328" t="n">
        <f aca="false">'1.P&amp;G'!J51</f>
        <v>115000</v>
      </c>
      <c r="W18" s="328" t="n">
        <f aca="false">V18-U18</f>
        <v>-244.440000000002</v>
      </c>
    </row>
    <row r="19" customFormat="false" ht="12.75" hidden="false" customHeight="false" outlineLevel="0" collapsed="false">
      <c r="P19" s="328" t="n">
        <v>14793831.98</v>
      </c>
      <c r="Q19" s="328" t="n">
        <f aca="false">'Summary '!D18</f>
        <v>14793831.98</v>
      </c>
      <c r="R19" s="328" t="n">
        <f aca="false">Q19-P19</f>
        <v>0</v>
      </c>
      <c r="S19" s="328"/>
      <c r="T19" s="0" t="n">
        <v>1.8</v>
      </c>
      <c r="U19" s="328" t="n">
        <v>35213.58</v>
      </c>
      <c r="V19" s="328" t="n">
        <f aca="false">'1.P&amp;G'!J68</f>
        <v>35000</v>
      </c>
      <c r="W19" s="328" t="n">
        <f aca="false">V19-U19</f>
        <v>-213.580000000002</v>
      </c>
    </row>
    <row r="20" customFormat="false" ht="12.75" hidden="false" customHeight="false" outlineLevel="0" collapsed="false">
      <c r="P20" s="328" t="n">
        <v>2524870.31</v>
      </c>
      <c r="Q20" s="328" t="n">
        <f aca="false">'Summary '!D19</f>
        <v>2524870.37</v>
      </c>
      <c r="R20" s="328" t="n">
        <f aca="false">Q20-P20</f>
        <v>0.0600000000558794</v>
      </c>
      <c r="S20" s="328"/>
      <c r="T20" s="0" t="n">
        <v>1.9</v>
      </c>
      <c r="U20" s="328" t="n">
        <v>89634.57</v>
      </c>
      <c r="V20" s="328" t="n">
        <f aca="false">'1.P&amp;G'!J70</f>
        <v>90000</v>
      </c>
      <c r="W20" s="328" t="n">
        <f aca="false">V20-U20</f>
        <v>365.429999999993</v>
      </c>
    </row>
    <row r="21" customFormat="false" ht="12.75" hidden="false" customHeight="false" outlineLevel="0" collapsed="false">
      <c r="P21" s="328" t="n">
        <v>32869935.41</v>
      </c>
      <c r="Q21" s="328" t="n">
        <f aca="false">'Summary '!D20</f>
        <v>32869935.41</v>
      </c>
      <c r="R21" s="328" t="n">
        <f aca="false">Q21-P21</f>
        <v>0</v>
      </c>
      <c r="S21" s="328"/>
      <c r="T21" s="332" t="s">
        <v>619</v>
      </c>
      <c r="U21" s="328" t="n">
        <v>60823.46</v>
      </c>
      <c r="V21" s="328" t="n">
        <f aca="false">'1.P&amp;G'!J74</f>
        <v>61000</v>
      </c>
      <c r="W21" s="328" t="n">
        <f aca="false">V21-U21</f>
        <v>176.540000000001</v>
      </c>
    </row>
    <row r="22" customFormat="false" ht="12.75" hidden="false" customHeight="false" outlineLevel="0" collapsed="false">
      <c r="P22" s="328" t="n">
        <v>551600.35</v>
      </c>
      <c r="Q22" s="328" t="n">
        <f aca="false">'Summary '!D21</f>
        <v>551600.35</v>
      </c>
      <c r="R22" s="328" t="n">
        <f aca="false">Q22-P22</f>
        <v>0</v>
      </c>
      <c r="S22" s="328"/>
      <c r="T22" s="0" t="n">
        <v>1.11</v>
      </c>
      <c r="U22" s="328" t="n">
        <v>54420.99</v>
      </c>
      <c r="V22" s="328" t="n">
        <f aca="false">'1.P&amp;G'!J77</f>
        <v>54000</v>
      </c>
      <c r="W22" s="328" t="n">
        <f aca="false">V22-U22</f>
        <v>-420.989999999998</v>
      </c>
    </row>
    <row r="23" customFormat="false" ht="12.75" hidden="false" customHeight="false" outlineLevel="0" collapsed="false">
      <c r="P23" s="328" t="n">
        <v>177077.73</v>
      </c>
      <c r="Q23" s="328" t="n">
        <f aca="false">'Summary '!D22</f>
        <v>177077.73</v>
      </c>
      <c r="R23" s="328" t="n">
        <f aca="false">Q23-P23</f>
        <v>0</v>
      </c>
      <c r="S23" s="328"/>
      <c r="T23" s="0" t="n">
        <v>1.12</v>
      </c>
      <c r="U23" s="328" t="n">
        <v>48018.52</v>
      </c>
      <c r="V23" s="328" t="n">
        <f aca="false">'1.P&amp;G'!J79</f>
        <v>48000</v>
      </c>
      <c r="W23" s="328" t="n">
        <f aca="false">V23-U23</f>
        <v>-18.5199999999968</v>
      </c>
    </row>
    <row r="24" customFormat="false" ht="12.75" hidden="false" customHeight="false" outlineLevel="0" collapsed="false">
      <c r="T24" s="0" t="n">
        <v>1.13</v>
      </c>
      <c r="U24" s="328" t="n">
        <v>41616.05</v>
      </c>
      <c r="V24" s="328" t="n">
        <f aca="false">'1.P&amp;G'!J83</f>
        <v>42000</v>
      </c>
      <c r="W24" s="328" t="n">
        <f aca="false">V24-U24</f>
        <v>383.949999999997</v>
      </c>
    </row>
    <row r="25" customFormat="false" ht="12.75" hidden="false" customHeight="false" outlineLevel="0" collapsed="false">
      <c r="M25" s="328" t="n">
        <f aca="false">Q25-P25</f>
        <v>31193.2399999946</v>
      </c>
      <c r="P25" s="328" t="n">
        <f aca="false">SUM(P14:P23)</f>
        <v>130391595.53</v>
      </c>
      <c r="Q25" s="328" t="n">
        <f aca="false">SUM(Q14:Q23)</f>
        <v>130422788.77</v>
      </c>
      <c r="R25" s="328" t="n">
        <f aca="false">SUM(R14:R23)</f>
        <v>31193.2400000001</v>
      </c>
      <c r="S25" s="328"/>
      <c r="T25" s="0" t="n">
        <v>1.14</v>
      </c>
      <c r="U25" s="328" t="n">
        <v>28811.11</v>
      </c>
      <c r="V25" s="328" t="n">
        <f aca="false">'1.P&amp;G'!J85</f>
        <v>29000</v>
      </c>
      <c r="W25" s="328" t="n">
        <f aca="false">V25-U25</f>
        <v>188.889999999999</v>
      </c>
    </row>
    <row r="26" customFormat="false" ht="12.75" hidden="false" customHeight="false" outlineLevel="0" collapsed="false">
      <c r="V26" s="329" t="s">
        <v>620</v>
      </c>
      <c r="W26" s="328" t="n">
        <f aca="false">SUM(W14:W25)</f>
        <v>31193.18</v>
      </c>
    </row>
    <row r="27" customFormat="false" ht="12.75" hidden="false" customHeight="false" outlineLevel="0" collapsed="false">
      <c r="R27" s="328"/>
    </row>
    <row r="28" customFormat="false" ht="12.75" hidden="false" customHeight="false" outlineLevel="0" collapsed="false">
      <c r="T28" s="333" t="s">
        <v>621</v>
      </c>
      <c r="U28" s="333"/>
      <c r="V28" s="333"/>
      <c r="W28" s="328" t="n">
        <v>0.06</v>
      </c>
    </row>
    <row r="30" customFormat="false" ht="12.75" hidden="false" customHeight="false" outlineLevel="0" collapsed="false">
      <c r="V30" s="330" t="s">
        <v>68</v>
      </c>
      <c r="W30" s="328" t="n">
        <f aca="false">SUM(W26:W28)</f>
        <v>31193.24</v>
      </c>
    </row>
    <row r="32" customFormat="false" ht="12.75" hidden="false" customHeight="false" outlineLevel="0" collapsed="false">
      <c r="M32" s="328" t="n">
        <f aca="false">P25*0.1</f>
        <v>13039159.553</v>
      </c>
      <c r="P32" s="328" t="n">
        <f aca="false">P25*10%</f>
        <v>13039159.553</v>
      </c>
      <c r="Q32" s="328" t="n">
        <f aca="false">Q25*10%</f>
        <v>13042278.877</v>
      </c>
      <c r="R32" s="328" t="n">
        <f aca="false">Q32-P32</f>
        <v>3119.32399999909</v>
      </c>
    </row>
    <row r="34" customFormat="false" ht="12.75" hidden="false" customHeight="false" outlineLevel="0" collapsed="false">
      <c r="P34" s="328" t="n">
        <f aca="false">P25+P32</f>
        <v>143430755.083</v>
      </c>
      <c r="Q34" s="328" t="n">
        <f aca="false">Q32+Q25</f>
        <v>143465067.647</v>
      </c>
      <c r="R34" s="328" t="n">
        <f aca="false">Q34-P34</f>
        <v>34312.5639999807</v>
      </c>
    </row>
    <row r="36" customFormat="false" ht="12.75" hidden="false" customHeight="false" outlineLevel="0" collapsed="false">
      <c r="M36" s="328"/>
      <c r="P36" s="328" t="n">
        <f aca="false">P34*15%</f>
        <v>21514613.26245</v>
      </c>
      <c r="Q36" s="328" t="n">
        <f aca="false">Q34*15%</f>
        <v>21519760.14705</v>
      </c>
      <c r="R36" s="328" t="n">
        <f aca="false">Q36-P36</f>
        <v>5146.88459999859</v>
      </c>
    </row>
    <row r="38" customFormat="false" ht="12.75" hidden="false" customHeight="false" outlineLevel="0" collapsed="false">
      <c r="P38" s="328" t="n">
        <f aca="false">P34+P36</f>
        <v>164945368.34545</v>
      </c>
      <c r="Q38" s="328" t="n">
        <f aca="false">Q34+Q36</f>
        <v>164984827.79405</v>
      </c>
      <c r="R38" s="328" t="n">
        <f aca="false">Q38-P38</f>
        <v>39459.4485999644</v>
      </c>
    </row>
  </sheetData>
  <mergeCells count="1">
    <mergeCell ref="T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3:T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K13" s="0" t="s">
        <v>622</v>
      </c>
      <c r="R13" s="0" t="s">
        <v>623</v>
      </c>
    </row>
    <row r="15" customFormat="false" ht="12.75" hidden="false" customHeight="false" outlineLevel="0" collapsed="false">
      <c r="J15" s="0" t="s">
        <v>624</v>
      </c>
      <c r="K15" s="0" t="n">
        <v>35</v>
      </c>
      <c r="Q15" s="0" t="s">
        <v>624</v>
      </c>
      <c r="R15" s="0" t="n">
        <v>15</v>
      </c>
    </row>
    <row r="16" customFormat="false" ht="12.75" hidden="false" customHeight="false" outlineLevel="0" collapsed="false">
      <c r="K16" s="0" t="n">
        <v>20</v>
      </c>
      <c r="R16" s="0" t="n">
        <v>16</v>
      </c>
    </row>
    <row r="17" customFormat="false" ht="12.75" hidden="false" customHeight="false" outlineLevel="0" collapsed="false">
      <c r="K17" s="0" t="n">
        <v>20</v>
      </c>
      <c r="R17" s="0" t="n">
        <v>18</v>
      </c>
    </row>
    <row r="18" customFormat="false" ht="12.75" hidden="false" customHeight="false" outlineLevel="0" collapsed="false">
      <c r="K18" s="0" t="n">
        <v>20</v>
      </c>
      <c r="R18" s="0" t="n">
        <v>30</v>
      </c>
    </row>
    <row r="19" customFormat="false" ht="12.75" hidden="false" customHeight="false" outlineLevel="0" collapsed="false">
      <c r="K19" s="0" t="n">
        <v>10</v>
      </c>
      <c r="R19" s="0" t="n">
        <v>35</v>
      </c>
    </row>
    <row r="20" customFormat="false" ht="12.75" hidden="false" customHeight="false" outlineLevel="0" collapsed="false">
      <c r="K20" s="0" t="n">
        <v>25</v>
      </c>
      <c r="R20" s="0" t="n">
        <v>385</v>
      </c>
    </row>
    <row r="21" customFormat="false" ht="12.75" hidden="false" customHeight="false" outlineLevel="0" collapsed="false">
      <c r="K21" s="0" t="n">
        <v>2.5</v>
      </c>
      <c r="R21" s="0" t="n">
        <v>35</v>
      </c>
    </row>
    <row r="22" customFormat="false" ht="12.75" hidden="false" customHeight="false" outlineLevel="0" collapsed="false">
      <c r="K22" s="0" t="n">
        <v>12</v>
      </c>
      <c r="R22" s="0" t="n">
        <v>16</v>
      </c>
    </row>
    <row r="23" customFormat="false" ht="12.75" hidden="false" customHeight="false" outlineLevel="0" collapsed="false">
      <c r="K23" s="0" t="n">
        <v>15</v>
      </c>
      <c r="Q23" s="214" t="s">
        <v>68</v>
      </c>
      <c r="R23" s="331" t="n">
        <f aca="false">SUM(R15:R22)</f>
        <v>550</v>
      </c>
      <c r="S23" s="334" t="n">
        <f aca="false">550*1.025</f>
        <v>563.75</v>
      </c>
      <c r="T23" s="334" t="n">
        <v>600</v>
      </c>
    </row>
    <row r="24" customFormat="false" ht="12.75" hidden="false" customHeight="false" outlineLevel="0" collapsed="false">
      <c r="K24" s="0" t="n">
        <v>2.5</v>
      </c>
    </row>
    <row r="25" customFormat="false" ht="12.75" hidden="false" customHeight="false" outlineLevel="0" collapsed="false">
      <c r="K25" s="0" t="n">
        <v>15</v>
      </c>
      <c r="Q25" s="214" t="s">
        <v>625</v>
      </c>
      <c r="R25" s="0" t="n">
        <v>90</v>
      </c>
    </row>
    <row r="26" customFormat="false" ht="12.75" hidden="false" customHeight="false" outlineLevel="0" collapsed="false">
      <c r="J26" s="0" t="s">
        <v>68</v>
      </c>
      <c r="K26" s="331" t="n">
        <f aca="false">SUM(K15:K25)*1.05</f>
        <v>185.85</v>
      </c>
      <c r="L26" s="335" t="n">
        <v>205</v>
      </c>
      <c r="R26" s="0" t="n">
        <v>110</v>
      </c>
    </row>
    <row r="27" customFormat="false" ht="12.75" hidden="false" customHeight="false" outlineLevel="0" collapsed="false">
      <c r="R27" s="0" t="n">
        <v>70</v>
      </c>
    </row>
    <row r="28" customFormat="false" ht="12.75" hidden="false" customHeight="false" outlineLevel="0" collapsed="false">
      <c r="J28" s="214" t="s">
        <v>625</v>
      </c>
      <c r="K28" s="0" t="n">
        <v>150</v>
      </c>
      <c r="R28" s="0" t="n">
        <v>80</v>
      </c>
    </row>
    <row r="29" customFormat="false" ht="12.75" hidden="false" customHeight="false" outlineLevel="0" collapsed="false">
      <c r="K29" s="0" t="n">
        <v>430</v>
      </c>
      <c r="R29" s="0" t="n">
        <v>550</v>
      </c>
    </row>
    <row r="30" customFormat="false" ht="12.75" hidden="false" customHeight="false" outlineLevel="0" collapsed="false">
      <c r="K30" s="0" t="n">
        <v>615</v>
      </c>
      <c r="R30" s="0" t="n">
        <v>345</v>
      </c>
    </row>
    <row r="31" customFormat="false" ht="12.75" hidden="false" customHeight="false" outlineLevel="0" collapsed="false">
      <c r="K31" s="0" t="n">
        <v>85</v>
      </c>
      <c r="R31" s="0" t="n">
        <v>735</v>
      </c>
    </row>
    <row r="32" customFormat="false" ht="12.75" hidden="false" customHeight="false" outlineLevel="0" collapsed="false">
      <c r="K32" s="0" t="n">
        <v>425</v>
      </c>
      <c r="R32" s="0" t="n">
        <v>385</v>
      </c>
    </row>
    <row r="33" customFormat="false" ht="12.75" hidden="false" customHeight="false" outlineLevel="0" collapsed="false">
      <c r="K33" s="0" t="n">
        <v>340</v>
      </c>
      <c r="R33" s="0" t="n">
        <v>55</v>
      </c>
    </row>
    <row r="34" customFormat="false" ht="12.75" hidden="false" customHeight="false" outlineLevel="0" collapsed="false">
      <c r="K34" s="0" t="n">
        <v>70</v>
      </c>
      <c r="R34" s="0" t="n">
        <v>40</v>
      </c>
    </row>
    <row r="35" customFormat="false" ht="12.75" hidden="false" customHeight="false" outlineLevel="0" collapsed="false">
      <c r="K35" s="0" t="n">
        <v>20</v>
      </c>
      <c r="Q35" s="214" t="s">
        <v>68</v>
      </c>
      <c r="R35" s="0" t="n">
        <f aca="false">SUM(R25:R34)</f>
        <v>2460</v>
      </c>
      <c r="S35" s="334" t="n">
        <f aca="false">2460*1.05</f>
        <v>2583</v>
      </c>
      <c r="T35" s="334" t="n">
        <v>2600</v>
      </c>
    </row>
    <row r="36" customFormat="false" ht="12.75" hidden="false" customHeight="false" outlineLevel="0" collapsed="false">
      <c r="K36" s="0" t="n">
        <v>100</v>
      </c>
    </row>
    <row r="37" customFormat="false" ht="12.75" hidden="false" customHeight="false" outlineLevel="0" collapsed="false">
      <c r="K37" s="0" t="n">
        <v>100</v>
      </c>
    </row>
    <row r="38" customFormat="false" ht="12.75" hidden="false" customHeight="false" outlineLevel="0" collapsed="false">
      <c r="K38" s="0" t="n">
        <v>16</v>
      </c>
    </row>
    <row r="39" customFormat="false" ht="18" hidden="false" customHeight="false" outlineLevel="0" collapsed="false">
      <c r="K39" s="0" t="n">
        <v>60</v>
      </c>
      <c r="R39" s="214" t="s">
        <v>626</v>
      </c>
      <c r="T39" s="336" t="n">
        <f aca="false">SUM(T23,T35)</f>
        <v>3200</v>
      </c>
    </row>
    <row r="40" customFormat="false" ht="12.75" hidden="false" customHeight="false" outlineLevel="0" collapsed="false">
      <c r="J40" s="214" t="s">
        <v>68</v>
      </c>
      <c r="K40" s="331" t="n">
        <f aca="false">SUM(K28:K39)</f>
        <v>2411</v>
      </c>
      <c r="L40" s="335" t="n">
        <v>2500</v>
      </c>
    </row>
    <row r="42" customFormat="false" ht="12.75" hidden="false" customHeight="false" outlineLevel="0" collapsed="false">
      <c r="J42" s="214" t="s">
        <v>627</v>
      </c>
      <c r="K42" s="0" t="n">
        <v>130</v>
      </c>
    </row>
    <row r="43" customFormat="false" ht="12.75" hidden="false" customHeight="false" outlineLevel="0" collapsed="false">
      <c r="J43" s="214" t="s">
        <v>68</v>
      </c>
      <c r="K43" s="334" t="n">
        <v>130</v>
      </c>
      <c r="L43" s="335" t="n">
        <v>150</v>
      </c>
    </row>
    <row r="45" customFormat="false" ht="12.75" hidden="false" customHeight="false" outlineLevel="0" collapsed="false">
      <c r="J45" s="214" t="s">
        <v>628</v>
      </c>
      <c r="K45" s="334" t="n">
        <v>25</v>
      </c>
      <c r="L45" s="335" t="n">
        <v>45</v>
      </c>
    </row>
    <row r="49" customFormat="false" ht="18" hidden="false" customHeight="false" outlineLevel="0" collapsed="false">
      <c r="J49" s="214" t="s">
        <v>626</v>
      </c>
      <c r="L49" s="336" t="n">
        <f aca="false">SUM(L26,L40,L43,L45)</f>
        <v>2900</v>
      </c>
    </row>
    <row r="58" customFormat="false" ht="12.75" hidden="false" customHeight="false" outlineLevel="0" collapsed="false">
      <c r="J58" s="214" t="s">
        <v>629</v>
      </c>
      <c r="L58" s="0" t="n">
        <f aca="false">L49*6</f>
        <v>17400</v>
      </c>
      <c r="R58" s="214" t="s">
        <v>630</v>
      </c>
      <c r="T58" s="0" t="n">
        <f aca="false">T39*3</f>
        <v>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H135" activeCellId="0" sqref="H1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2" width="3.7"/>
    <col collapsed="false" customWidth="true" hidden="false" outlineLevel="0" max="6" min="6" style="2" width="31.14"/>
    <col collapsed="false" customWidth="true" hidden="false" outlineLevel="0" max="7" min="7" style="3" width="8.7"/>
    <col collapsed="false" customWidth="true" hidden="false" outlineLevel="0" max="8" min="8" style="3" width="7.85"/>
    <col collapsed="false" customWidth="true" hidden="false" outlineLevel="0" max="9" min="9" style="5" width="11.85"/>
    <col collapsed="false" customWidth="true" hidden="false" outlineLevel="0" max="10" min="10" style="131" width="14.99"/>
    <col collapsed="false" customWidth="true" hidden="false" outlineLevel="0" max="11" min="11" style="3" width="7.85"/>
    <col collapsed="false" customWidth="true" hidden="false" outlineLevel="0" max="12" min="12" style="5" width="11.85"/>
    <col collapsed="false" customWidth="true" hidden="false" outlineLevel="0" max="13" min="13" style="131" width="14.99"/>
    <col collapsed="false" customWidth="false" hidden="false" outlineLevel="0" max="257" min="14" style="2" width="10.28"/>
  </cols>
  <sheetData>
    <row r="1" customFormat="false" ht="12.75" hidden="false" customHeight="true" outlineLevel="0" collapsed="false">
      <c r="A1" s="132" t="str">
        <f aca="false">+'1.P&amp;G'!A1</f>
        <v>Contract:  Supply, Install or Replacement of High Voltage and Medium Voltage Associated Equipment in Various Substations</v>
      </c>
      <c r="B1" s="132"/>
      <c r="C1" s="132"/>
      <c r="D1" s="132"/>
      <c r="E1" s="132"/>
      <c r="F1" s="132"/>
      <c r="G1" s="7"/>
      <c r="H1" s="7"/>
      <c r="K1" s="7"/>
    </row>
    <row r="2" customFormat="false" ht="12.75" hidden="false" customHeight="true" outlineLevel="0" collapsed="false">
      <c r="A2" s="132" t="str">
        <f aca="false">+'1.P&amp;G'!A2</f>
        <v>Part C2:  Pricing Data</v>
      </c>
      <c r="B2" s="132"/>
      <c r="C2" s="132"/>
      <c r="D2" s="132"/>
      <c r="E2" s="132"/>
      <c r="F2" s="132"/>
      <c r="G2" s="7"/>
      <c r="H2" s="7"/>
      <c r="K2" s="7"/>
    </row>
    <row r="3" s="14" customFormat="true" ht="12.75" hidden="false" customHeight="true" outlineLevel="0" collapsed="false">
      <c r="A3" s="132" t="str">
        <f aca="false">+'1.P&amp;G'!A3</f>
        <v>Section C2.2:  Schedule of Quantities</v>
      </c>
      <c r="B3" s="133"/>
      <c r="C3" s="133"/>
      <c r="D3" s="133"/>
      <c r="E3" s="133"/>
      <c r="F3" s="133"/>
      <c r="G3" s="11"/>
      <c r="H3" s="13" t="s">
        <v>3</v>
      </c>
      <c r="I3" s="13"/>
      <c r="J3" s="13"/>
      <c r="K3" s="13" t="s">
        <v>4</v>
      </c>
      <c r="L3" s="13"/>
      <c r="M3" s="13"/>
    </row>
    <row r="4" s="14" customFormat="true" ht="12.75" hidden="false" customHeight="true" outlineLevel="0" collapsed="false">
      <c r="A4" s="132" t="s">
        <v>69</v>
      </c>
      <c r="B4" s="134"/>
      <c r="C4" s="134"/>
      <c r="D4" s="134"/>
      <c r="E4" s="134"/>
      <c r="F4" s="134"/>
      <c r="G4" s="135"/>
      <c r="H4" s="13"/>
      <c r="I4" s="13"/>
      <c r="J4" s="13"/>
      <c r="K4" s="13"/>
      <c r="L4" s="13"/>
      <c r="M4" s="13"/>
    </row>
    <row r="5" s="23" customFormat="true" ht="12.75" hidden="false" customHeight="true" outlineLevel="0" collapsed="false">
      <c r="A5" s="136" t="s">
        <v>6</v>
      </c>
      <c r="B5" s="137" t="s">
        <v>7</v>
      </c>
      <c r="C5" s="138"/>
      <c r="D5" s="138"/>
      <c r="E5" s="138"/>
      <c r="F5" s="139"/>
      <c r="G5" s="136" t="s">
        <v>8</v>
      </c>
      <c r="H5" s="136" t="s">
        <v>29</v>
      </c>
      <c r="I5" s="140" t="s">
        <v>70</v>
      </c>
      <c r="J5" s="141" t="s">
        <v>11</v>
      </c>
      <c r="K5" s="136" t="s">
        <v>29</v>
      </c>
      <c r="L5" s="140" t="s">
        <v>70</v>
      </c>
      <c r="M5" s="141" t="s">
        <v>11</v>
      </c>
    </row>
    <row r="6" s="23" customFormat="true" ht="12.75" hidden="false" customHeight="true" outlineLevel="0" collapsed="false">
      <c r="A6" s="142"/>
      <c r="B6" s="143"/>
      <c r="C6" s="144"/>
      <c r="D6" s="144"/>
      <c r="E6" s="144"/>
      <c r="F6" s="145"/>
      <c r="G6" s="142"/>
      <c r="H6" s="142"/>
      <c r="I6" s="146" t="s">
        <v>12</v>
      </c>
      <c r="J6" s="147" t="s">
        <v>12</v>
      </c>
      <c r="K6" s="142"/>
      <c r="L6" s="146" t="s">
        <v>12</v>
      </c>
      <c r="M6" s="147" t="s">
        <v>12</v>
      </c>
    </row>
    <row r="7" customFormat="false" ht="12.75" hidden="false" customHeight="true" outlineLevel="0" collapsed="false">
      <c r="A7" s="148"/>
      <c r="B7" s="29"/>
      <c r="C7" s="30"/>
      <c r="D7" s="30"/>
      <c r="E7" s="30"/>
      <c r="F7" s="31"/>
      <c r="G7" s="28"/>
      <c r="H7" s="28"/>
      <c r="I7" s="6"/>
      <c r="J7" s="149"/>
      <c r="K7" s="28"/>
      <c r="L7" s="6"/>
      <c r="M7" s="149"/>
    </row>
    <row r="8" customFormat="false" ht="12.75" hidden="false" customHeight="true" outlineLevel="0" collapsed="false">
      <c r="A8" s="150"/>
      <c r="B8" s="151" t="s">
        <v>71</v>
      </c>
      <c r="C8" s="37"/>
      <c r="D8" s="37"/>
      <c r="E8" s="37"/>
      <c r="F8" s="31"/>
      <c r="G8" s="28"/>
      <c r="H8" s="28"/>
      <c r="I8" s="6"/>
      <c r="J8" s="149"/>
      <c r="K8" s="28"/>
      <c r="L8" s="6"/>
      <c r="M8" s="149"/>
    </row>
    <row r="9" customFormat="false" ht="12.75" hidden="false" customHeight="true" outlineLevel="0" collapsed="false">
      <c r="A9" s="150"/>
      <c r="B9" s="33"/>
      <c r="C9" s="37"/>
      <c r="D9" s="37"/>
      <c r="E9" s="37"/>
      <c r="F9" s="31"/>
      <c r="G9" s="28"/>
      <c r="H9" s="28"/>
      <c r="I9" s="6"/>
      <c r="J9" s="149"/>
      <c r="K9" s="28"/>
      <c r="L9" s="6"/>
      <c r="M9" s="149"/>
    </row>
    <row r="10" customFormat="false" ht="12.75" hidden="false" customHeight="true" outlineLevel="0" collapsed="false">
      <c r="A10" s="150"/>
      <c r="B10" s="49" t="s">
        <v>72</v>
      </c>
      <c r="C10" s="152"/>
      <c r="D10" s="152"/>
      <c r="E10" s="152"/>
      <c r="F10" s="153"/>
      <c r="G10" s="28"/>
      <c r="H10" s="28"/>
      <c r="I10" s="6"/>
      <c r="J10" s="149"/>
      <c r="K10" s="28"/>
      <c r="L10" s="6"/>
      <c r="M10" s="149"/>
    </row>
    <row r="11" customFormat="false" ht="12.75" hidden="false" customHeight="true" outlineLevel="0" collapsed="false">
      <c r="A11" s="150"/>
      <c r="B11" s="154"/>
      <c r="C11" s="42"/>
      <c r="D11" s="42"/>
      <c r="E11" s="42"/>
      <c r="F11" s="31"/>
      <c r="G11" s="28"/>
      <c r="H11" s="28"/>
      <c r="I11" s="6"/>
      <c r="J11" s="6"/>
      <c r="K11" s="28"/>
      <c r="L11" s="6"/>
      <c r="M11" s="6"/>
    </row>
    <row r="12" customFormat="false" ht="12.75" hidden="false" customHeight="true" outlineLevel="0" collapsed="false">
      <c r="A12" s="150"/>
      <c r="B12" s="155" t="s">
        <v>73</v>
      </c>
      <c r="C12" s="37"/>
      <c r="D12" s="37"/>
      <c r="E12" s="37"/>
      <c r="F12" s="31"/>
      <c r="G12" s="28"/>
      <c r="H12" s="28"/>
      <c r="I12" s="6"/>
      <c r="J12" s="6"/>
      <c r="K12" s="28"/>
      <c r="L12" s="6"/>
      <c r="M12" s="6"/>
    </row>
    <row r="13" customFormat="false" ht="12.75" hidden="false" customHeight="true" outlineLevel="0" collapsed="false">
      <c r="A13" s="150"/>
      <c r="B13" s="156"/>
      <c r="C13" s="65"/>
      <c r="D13" s="65"/>
      <c r="E13" s="42"/>
      <c r="F13" s="31"/>
      <c r="G13" s="28"/>
      <c r="H13" s="28"/>
      <c r="I13" s="6"/>
      <c r="J13" s="6"/>
      <c r="K13" s="28"/>
      <c r="L13" s="6"/>
      <c r="M13" s="6"/>
    </row>
    <row r="14" customFormat="false" ht="12.75" hidden="false" customHeight="true" outlineLevel="0" collapsed="false">
      <c r="A14" s="150"/>
      <c r="B14" s="39" t="s">
        <v>74</v>
      </c>
      <c r="C14" s="50"/>
      <c r="D14" s="44"/>
      <c r="E14" s="44"/>
      <c r="F14" s="31"/>
      <c r="G14" s="28"/>
      <c r="H14" s="28"/>
      <c r="I14" s="6"/>
      <c r="J14" s="6"/>
      <c r="K14" s="28"/>
      <c r="L14" s="6"/>
      <c r="M14" s="6"/>
    </row>
    <row r="15" customFormat="false" ht="12.75" hidden="false" customHeight="true" outlineLevel="0" collapsed="false">
      <c r="A15" s="150"/>
      <c r="B15" s="39" t="s">
        <v>75</v>
      </c>
      <c r="C15" s="50"/>
      <c r="D15" s="65"/>
      <c r="E15" s="42"/>
      <c r="F15" s="31"/>
      <c r="G15" s="28"/>
      <c r="H15" s="28"/>
      <c r="I15" s="6"/>
      <c r="J15" s="6"/>
      <c r="K15" s="28"/>
      <c r="L15" s="6"/>
      <c r="M15" s="6"/>
    </row>
    <row r="16" customFormat="false" ht="12.75" hidden="false" customHeight="true" outlineLevel="0" collapsed="false">
      <c r="A16" s="150"/>
      <c r="B16" s="58" t="s">
        <v>76</v>
      </c>
      <c r="C16" s="58"/>
      <c r="D16" s="65"/>
      <c r="E16" s="42"/>
      <c r="F16" s="31"/>
      <c r="G16" s="28"/>
      <c r="H16" s="28"/>
      <c r="I16" s="6"/>
      <c r="J16" s="6"/>
      <c r="K16" s="28"/>
      <c r="L16" s="6"/>
      <c r="M16" s="6"/>
    </row>
    <row r="17" customFormat="false" ht="12.75" hidden="false" customHeight="true" outlineLevel="0" collapsed="false">
      <c r="A17" s="150"/>
      <c r="B17" s="58"/>
      <c r="C17" s="58"/>
      <c r="D17" s="65"/>
      <c r="E17" s="42"/>
      <c r="F17" s="31"/>
      <c r="G17" s="28"/>
      <c r="H17" s="28"/>
      <c r="I17" s="6"/>
      <c r="J17" s="6"/>
      <c r="K17" s="28"/>
      <c r="L17" s="6"/>
      <c r="M17" s="6"/>
    </row>
    <row r="18" customFormat="false" ht="12.75" hidden="false" customHeight="true" outlineLevel="0" collapsed="false">
      <c r="A18" s="48" t="n">
        <v>2.1</v>
      </c>
      <c r="B18" s="50" t="s">
        <v>77</v>
      </c>
      <c r="C18" s="50"/>
      <c r="D18" s="42"/>
      <c r="E18" s="42"/>
      <c r="F18" s="31"/>
      <c r="G18" s="35"/>
      <c r="H18" s="35"/>
      <c r="I18" s="25"/>
      <c r="J18" s="25"/>
      <c r="K18" s="35"/>
      <c r="L18" s="25"/>
      <c r="M18" s="25"/>
    </row>
    <row r="19" customFormat="false" ht="12.75" hidden="false" customHeight="true" outlineLevel="0" collapsed="false">
      <c r="A19" s="150"/>
      <c r="B19" s="65"/>
      <c r="C19" s="65"/>
      <c r="D19" s="42"/>
      <c r="E19" s="42"/>
      <c r="F19" s="31"/>
      <c r="G19" s="35"/>
      <c r="H19" s="35"/>
      <c r="I19" s="25"/>
      <c r="J19" s="25"/>
      <c r="K19" s="35"/>
      <c r="L19" s="25"/>
      <c r="M19" s="25"/>
    </row>
    <row r="20" customFormat="false" ht="12.75" hidden="false" customHeight="true" outlineLevel="0" collapsed="false">
      <c r="A20" s="150"/>
      <c r="B20" s="65"/>
      <c r="C20" s="59" t="s">
        <v>78</v>
      </c>
      <c r="D20" s="42" t="s">
        <v>79</v>
      </c>
      <c r="E20" s="14"/>
      <c r="F20" s="31"/>
      <c r="G20" s="157" t="s">
        <v>80</v>
      </c>
      <c r="H20" s="158"/>
      <c r="I20" s="51"/>
      <c r="J20" s="60" t="n">
        <v>60000</v>
      </c>
      <c r="K20" s="158"/>
      <c r="L20" s="51"/>
      <c r="M20" s="60" t="n">
        <v>60000</v>
      </c>
    </row>
    <row r="21" customFormat="false" ht="12.75" hidden="false" customHeight="true" outlineLevel="0" collapsed="false">
      <c r="A21" s="150"/>
      <c r="B21" s="65"/>
      <c r="C21" s="59"/>
      <c r="D21" s="65"/>
      <c r="E21" s="42"/>
      <c r="F21" s="31"/>
      <c r="G21" s="35"/>
      <c r="H21" s="35"/>
      <c r="I21" s="25"/>
      <c r="J21" s="69"/>
      <c r="K21" s="35"/>
      <c r="L21" s="25"/>
      <c r="M21" s="69"/>
    </row>
    <row r="22" customFormat="false" ht="12.75" hidden="false" customHeight="true" outlineLevel="0" collapsed="false">
      <c r="A22" s="150"/>
      <c r="B22" s="65"/>
      <c r="C22" s="59" t="s">
        <v>81</v>
      </c>
      <c r="D22" s="43" t="s">
        <v>82</v>
      </c>
      <c r="E22" s="14"/>
      <c r="F22" s="31"/>
      <c r="G22" s="35" t="s">
        <v>29</v>
      </c>
      <c r="H22" s="159" t="n">
        <v>0.1</v>
      </c>
      <c r="I22" s="69" t="n">
        <f aca="false">J20</f>
        <v>60000</v>
      </c>
      <c r="J22" s="60" t="n">
        <f aca="false">I22*H22</f>
        <v>6000</v>
      </c>
      <c r="K22" s="159" t="n">
        <v>0.1</v>
      </c>
      <c r="L22" s="69" t="n">
        <f aca="false">M20</f>
        <v>60000</v>
      </c>
      <c r="M22" s="60" t="n">
        <f aca="false">L22*K22</f>
        <v>6000</v>
      </c>
    </row>
    <row r="23" customFormat="false" ht="12.75" hidden="false" customHeight="true" outlineLevel="0" collapsed="false">
      <c r="A23" s="150"/>
      <c r="B23" s="65"/>
      <c r="C23" s="160"/>
      <c r="D23" s="43"/>
      <c r="E23" s="14"/>
      <c r="F23" s="31"/>
      <c r="G23" s="35"/>
      <c r="H23" s="159"/>
      <c r="I23" s="69"/>
      <c r="J23" s="69"/>
      <c r="K23" s="159"/>
      <c r="L23" s="69"/>
      <c r="M23" s="69"/>
    </row>
    <row r="24" customFormat="false" ht="12.75" hidden="false" customHeight="true" outlineLevel="0" collapsed="false">
      <c r="A24" s="150" t="n">
        <v>2.2</v>
      </c>
      <c r="B24" s="50" t="s">
        <v>83</v>
      </c>
      <c r="C24" s="44"/>
      <c r="D24" s="44"/>
      <c r="E24" s="42"/>
      <c r="F24" s="31"/>
      <c r="G24" s="35"/>
      <c r="H24" s="159"/>
      <c r="I24" s="69"/>
      <c r="J24" s="60"/>
      <c r="K24" s="159"/>
      <c r="L24" s="69"/>
      <c r="M24" s="60"/>
    </row>
    <row r="25" customFormat="false" ht="12.75" hidden="false" customHeight="true" outlineLevel="0" collapsed="false">
      <c r="A25" s="150"/>
      <c r="B25" s="50"/>
      <c r="C25" s="44"/>
      <c r="D25" s="44"/>
      <c r="E25" s="42"/>
      <c r="F25" s="31"/>
      <c r="G25" s="35"/>
      <c r="H25" s="159"/>
      <c r="I25" s="69"/>
      <c r="J25" s="60"/>
      <c r="K25" s="159"/>
      <c r="L25" s="69"/>
      <c r="M25" s="60"/>
    </row>
    <row r="26" customFormat="false" ht="12.75" hidden="false" customHeight="true" outlineLevel="0" collapsed="false">
      <c r="A26" s="150"/>
      <c r="B26" s="65"/>
      <c r="C26" s="59" t="s">
        <v>78</v>
      </c>
      <c r="D26" s="42" t="s">
        <v>84</v>
      </c>
      <c r="F26" s="31"/>
      <c r="G26" s="157" t="s">
        <v>80</v>
      </c>
      <c r="H26" s="161"/>
      <c r="I26" s="162"/>
      <c r="J26" s="60" t="n">
        <v>80000</v>
      </c>
      <c r="K26" s="161"/>
      <c r="L26" s="162"/>
      <c r="M26" s="60" t="n">
        <v>80000</v>
      </c>
    </row>
    <row r="27" customFormat="false" ht="12.75" hidden="false" customHeight="true" outlineLevel="0" collapsed="false">
      <c r="A27" s="150"/>
      <c r="B27" s="65"/>
      <c r="C27" s="59"/>
      <c r="D27" s="65"/>
      <c r="E27" s="42"/>
      <c r="F27" s="31"/>
      <c r="G27" s="35"/>
      <c r="H27" s="159"/>
      <c r="I27" s="69"/>
      <c r="J27" s="60"/>
      <c r="K27" s="159"/>
      <c r="L27" s="69"/>
      <c r="M27" s="60"/>
    </row>
    <row r="28" customFormat="false" ht="12.75" hidden="false" customHeight="true" outlineLevel="0" collapsed="false">
      <c r="A28" s="150"/>
      <c r="B28" s="65"/>
      <c r="C28" s="59" t="s">
        <v>81</v>
      </c>
      <c r="D28" s="43" t="s">
        <v>82</v>
      </c>
      <c r="F28" s="31"/>
      <c r="G28" s="35" t="s">
        <v>29</v>
      </c>
      <c r="H28" s="159" t="n">
        <v>0.1</v>
      </c>
      <c r="I28" s="69" t="n">
        <f aca="false">J26</f>
        <v>80000</v>
      </c>
      <c r="J28" s="60" t="n">
        <f aca="false">I28*H28</f>
        <v>8000</v>
      </c>
      <c r="K28" s="159" t="n">
        <v>0.1</v>
      </c>
      <c r="L28" s="69" t="n">
        <f aca="false">M26</f>
        <v>80000</v>
      </c>
      <c r="M28" s="60" t="n">
        <f aca="false">L28*K28</f>
        <v>8000</v>
      </c>
    </row>
    <row r="29" customFormat="false" ht="12.75" hidden="false" customHeight="true" outlineLevel="0" collapsed="false">
      <c r="A29" s="150"/>
      <c r="B29" s="65"/>
      <c r="C29" s="65"/>
      <c r="D29" s="42"/>
      <c r="E29" s="42"/>
      <c r="F29" s="31"/>
      <c r="G29" s="35"/>
      <c r="H29" s="159"/>
      <c r="I29" s="69"/>
      <c r="J29" s="60"/>
      <c r="K29" s="159"/>
      <c r="L29" s="69"/>
      <c r="M29" s="60"/>
    </row>
    <row r="30" customFormat="false" ht="12.75" hidden="false" customHeight="true" outlineLevel="0" collapsed="false">
      <c r="A30" s="150"/>
      <c r="B30" s="65"/>
      <c r="C30" s="59" t="s">
        <v>85</v>
      </c>
      <c r="D30" s="42" t="s">
        <v>86</v>
      </c>
      <c r="F30" s="31"/>
      <c r="G30" s="157" t="s">
        <v>80</v>
      </c>
      <c r="H30" s="161"/>
      <c r="I30" s="162"/>
      <c r="J30" s="60" t="n">
        <v>80000</v>
      </c>
      <c r="K30" s="161"/>
      <c r="L30" s="162"/>
      <c r="M30" s="60" t="n">
        <v>80000</v>
      </c>
    </row>
    <row r="31" customFormat="false" ht="12.75" hidden="false" customHeight="true" outlineLevel="0" collapsed="false">
      <c r="A31" s="150"/>
      <c r="B31" s="65"/>
      <c r="C31" s="59"/>
      <c r="D31" s="65"/>
      <c r="E31" s="42"/>
      <c r="F31" s="31"/>
      <c r="G31" s="35"/>
      <c r="H31" s="159"/>
      <c r="I31" s="69"/>
      <c r="J31" s="60"/>
      <c r="K31" s="159"/>
      <c r="L31" s="69"/>
      <c r="M31" s="60"/>
    </row>
    <row r="32" customFormat="false" ht="12.75" hidden="false" customHeight="true" outlineLevel="0" collapsed="false">
      <c r="A32" s="150"/>
      <c r="B32" s="65"/>
      <c r="C32" s="59" t="s">
        <v>87</v>
      </c>
      <c r="D32" s="43" t="s">
        <v>82</v>
      </c>
      <c r="F32" s="31"/>
      <c r="G32" s="35" t="s">
        <v>29</v>
      </c>
      <c r="H32" s="159" t="n">
        <v>0.1</v>
      </c>
      <c r="I32" s="69" t="n">
        <f aca="false">J30</f>
        <v>80000</v>
      </c>
      <c r="J32" s="60" t="n">
        <f aca="false">I32*H32</f>
        <v>8000</v>
      </c>
      <c r="K32" s="159" t="n">
        <v>0.1</v>
      </c>
      <c r="L32" s="69" t="n">
        <f aca="false">M30</f>
        <v>80000</v>
      </c>
      <c r="M32" s="60" t="n">
        <f aca="false">L32*K32</f>
        <v>8000</v>
      </c>
    </row>
    <row r="33" customFormat="false" ht="12.75" hidden="false" customHeight="true" outlineLevel="0" collapsed="false">
      <c r="A33" s="150"/>
      <c r="B33" s="65"/>
      <c r="C33" s="65"/>
      <c r="D33" s="42"/>
      <c r="E33" s="42"/>
      <c r="F33" s="31"/>
      <c r="G33" s="35"/>
      <c r="H33" s="159"/>
      <c r="I33" s="69"/>
      <c r="J33" s="60"/>
      <c r="K33" s="159"/>
      <c r="L33" s="69"/>
      <c r="M33" s="60"/>
    </row>
    <row r="34" customFormat="false" ht="12.75" hidden="false" customHeight="true" outlineLevel="0" collapsed="false">
      <c r="A34" s="150" t="n">
        <v>2.3</v>
      </c>
      <c r="B34" s="50" t="s">
        <v>88</v>
      </c>
      <c r="C34" s="44"/>
      <c r="D34" s="44"/>
      <c r="E34" s="42"/>
      <c r="F34" s="31"/>
      <c r="G34" s="35"/>
      <c r="H34" s="159"/>
      <c r="I34" s="69"/>
      <c r="J34" s="60"/>
      <c r="K34" s="159"/>
      <c r="L34" s="69"/>
      <c r="M34" s="60"/>
    </row>
    <row r="35" customFormat="false" ht="12.75" hidden="false" customHeight="true" outlineLevel="0" collapsed="false">
      <c r="A35" s="150"/>
      <c r="B35" s="50"/>
      <c r="C35" s="44"/>
      <c r="D35" s="44"/>
      <c r="E35" s="42"/>
      <c r="F35" s="31"/>
      <c r="G35" s="35"/>
      <c r="H35" s="159"/>
      <c r="I35" s="69"/>
      <c r="J35" s="60"/>
      <c r="K35" s="159"/>
      <c r="L35" s="69"/>
      <c r="M35" s="60"/>
    </row>
    <row r="36" customFormat="false" ht="12.75" hidden="false" customHeight="true" outlineLevel="0" collapsed="false">
      <c r="A36" s="150"/>
      <c r="B36" s="65"/>
      <c r="C36" s="59" t="s">
        <v>78</v>
      </c>
      <c r="D36" s="45" t="s">
        <v>89</v>
      </c>
      <c r="F36" s="31"/>
      <c r="G36" s="157" t="s">
        <v>80</v>
      </c>
      <c r="H36" s="161"/>
      <c r="I36" s="162"/>
      <c r="J36" s="60" t="n">
        <v>140000</v>
      </c>
      <c r="K36" s="161"/>
      <c r="L36" s="162"/>
      <c r="M36" s="60" t="n">
        <v>140000</v>
      </c>
    </row>
    <row r="37" customFormat="false" ht="12.75" hidden="false" customHeight="true" outlineLevel="0" collapsed="false">
      <c r="A37" s="150"/>
      <c r="B37" s="65"/>
      <c r="C37" s="59"/>
      <c r="D37" s="65"/>
      <c r="E37" s="42"/>
      <c r="F37" s="31"/>
      <c r="G37" s="35"/>
      <c r="H37" s="159"/>
      <c r="I37" s="69"/>
      <c r="J37" s="60"/>
      <c r="K37" s="159"/>
      <c r="L37" s="69"/>
      <c r="M37" s="60"/>
    </row>
    <row r="38" customFormat="false" ht="12.75" hidden="false" customHeight="true" outlineLevel="0" collapsed="false">
      <c r="A38" s="150"/>
      <c r="B38" s="65"/>
      <c r="C38" s="59" t="s">
        <v>81</v>
      </c>
      <c r="D38" s="43" t="s">
        <v>82</v>
      </c>
      <c r="F38" s="31"/>
      <c r="G38" s="35" t="s">
        <v>29</v>
      </c>
      <c r="H38" s="159" t="n">
        <v>0.1</v>
      </c>
      <c r="I38" s="69" t="n">
        <f aca="false">J36</f>
        <v>140000</v>
      </c>
      <c r="J38" s="60" t="n">
        <f aca="false">I38*H38</f>
        <v>14000</v>
      </c>
      <c r="K38" s="159" t="n">
        <v>0.1</v>
      </c>
      <c r="L38" s="69" t="n">
        <f aca="false">M36</f>
        <v>140000</v>
      </c>
      <c r="M38" s="60" t="n">
        <f aca="false">L38*K38</f>
        <v>14000</v>
      </c>
    </row>
    <row r="39" customFormat="false" ht="12.75" hidden="false" customHeight="true" outlineLevel="0" collapsed="false">
      <c r="A39" s="150"/>
      <c r="B39" s="65"/>
      <c r="C39" s="163"/>
      <c r="D39" s="43"/>
      <c r="F39" s="31"/>
      <c r="G39" s="35"/>
      <c r="H39" s="159"/>
      <c r="I39" s="69"/>
      <c r="J39" s="60"/>
      <c r="K39" s="159"/>
      <c r="L39" s="69"/>
      <c r="M39" s="60"/>
    </row>
    <row r="40" customFormat="false" ht="12.75" hidden="false" customHeight="true" outlineLevel="0" collapsed="false">
      <c r="A40" s="150"/>
      <c r="B40" s="65"/>
      <c r="C40" s="59" t="s">
        <v>85</v>
      </c>
      <c r="D40" s="45" t="s">
        <v>90</v>
      </c>
      <c r="F40" s="31"/>
      <c r="G40" s="157"/>
      <c r="H40" s="159"/>
      <c r="I40" s="69"/>
      <c r="J40" s="60"/>
      <c r="K40" s="159"/>
      <c r="L40" s="69"/>
      <c r="M40" s="60"/>
    </row>
    <row r="41" customFormat="false" ht="12.75" hidden="false" customHeight="true" outlineLevel="0" collapsed="false">
      <c r="A41" s="150"/>
      <c r="B41" s="65"/>
      <c r="C41" s="59"/>
      <c r="D41" s="45" t="s">
        <v>91</v>
      </c>
      <c r="F41" s="31"/>
      <c r="G41" s="157" t="s">
        <v>80</v>
      </c>
      <c r="H41" s="161"/>
      <c r="I41" s="162"/>
      <c r="J41" s="60" t="n">
        <v>240000</v>
      </c>
      <c r="K41" s="161"/>
      <c r="L41" s="162"/>
      <c r="M41" s="60" t="n">
        <v>240000</v>
      </c>
    </row>
    <row r="42" customFormat="false" ht="12.75" hidden="false" customHeight="true" outlineLevel="0" collapsed="false">
      <c r="A42" s="150"/>
      <c r="B42" s="65"/>
      <c r="C42" s="59"/>
      <c r="D42" s="65"/>
      <c r="E42" s="42"/>
      <c r="F42" s="31"/>
      <c r="G42" s="35"/>
      <c r="H42" s="159"/>
      <c r="I42" s="69"/>
      <c r="J42" s="60"/>
      <c r="K42" s="159"/>
      <c r="L42" s="69"/>
      <c r="M42" s="60"/>
    </row>
    <row r="43" customFormat="false" ht="12.75" hidden="false" customHeight="true" outlineLevel="0" collapsed="false">
      <c r="A43" s="150"/>
      <c r="B43" s="65"/>
      <c r="C43" s="59" t="s">
        <v>87</v>
      </c>
      <c r="D43" s="43" t="s">
        <v>82</v>
      </c>
      <c r="F43" s="31"/>
      <c r="G43" s="35" t="s">
        <v>29</v>
      </c>
      <c r="H43" s="159" t="n">
        <v>0.1</v>
      </c>
      <c r="I43" s="69" t="n">
        <f aca="false">+J41</f>
        <v>240000</v>
      </c>
      <c r="J43" s="60" t="n">
        <f aca="false">I43*H43</f>
        <v>24000</v>
      </c>
      <c r="K43" s="159" t="n">
        <v>0.1</v>
      </c>
      <c r="L43" s="69" t="n">
        <f aca="false">+M41</f>
        <v>240000</v>
      </c>
      <c r="M43" s="60" t="n">
        <f aca="false">L43*K43</f>
        <v>24000</v>
      </c>
    </row>
    <row r="44" customFormat="false" ht="12.75" hidden="false" customHeight="true" outlineLevel="0" collapsed="false">
      <c r="A44" s="150"/>
      <c r="B44" s="65"/>
      <c r="C44" s="163"/>
      <c r="D44" s="43"/>
      <c r="F44" s="31"/>
      <c r="G44" s="35"/>
      <c r="H44" s="159"/>
      <c r="I44" s="69"/>
      <c r="J44" s="60"/>
      <c r="K44" s="159"/>
      <c r="L44" s="69"/>
      <c r="M44" s="60"/>
    </row>
    <row r="45" customFormat="false" ht="12.75" hidden="false" customHeight="true" outlineLevel="0" collapsed="false">
      <c r="A45" s="150"/>
      <c r="B45" s="65"/>
      <c r="C45" s="59" t="s">
        <v>92</v>
      </c>
      <c r="D45" s="45" t="s">
        <v>93</v>
      </c>
      <c r="F45" s="31"/>
      <c r="G45" s="157"/>
      <c r="H45" s="159"/>
      <c r="I45" s="69"/>
      <c r="J45" s="60"/>
      <c r="K45" s="159"/>
      <c r="L45" s="69"/>
      <c r="M45" s="60"/>
    </row>
    <row r="46" customFormat="false" ht="12.75" hidden="false" customHeight="true" outlineLevel="0" collapsed="false">
      <c r="A46" s="150"/>
      <c r="B46" s="65"/>
      <c r="C46" s="59"/>
      <c r="D46" s="45" t="s">
        <v>94</v>
      </c>
      <c r="F46" s="31"/>
      <c r="G46" s="157" t="s">
        <v>80</v>
      </c>
      <c r="H46" s="161"/>
      <c r="I46" s="162"/>
      <c r="J46" s="60" t="n">
        <v>200000</v>
      </c>
      <c r="K46" s="161"/>
      <c r="L46" s="162"/>
      <c r="M46" s="60" t="n">
        <v>200000</v>
      </c>
    </row>
    <row r="47" customFormat="false" ht="12.75" hidden="false" customHeight="true" outlineLevel="0" collapsed="false">
      <c r="A47" s="150"/>
      <c r="B47" s="65"/>
      <c r="C47" s="59"/>
      <c r="D47" s="65"/>
      <c r="E47" s="42"/>
      <c r="F47" s="31"/>
      <c r="G47" s="35"/>
      <c r="H47" s="159"/>
      <c r="I47" s="69"/>
      <c r="J47" s="60"/>
      <c r="K47" s="159"/>
      <c r="L47" s="69"/>
      <c r="M47" s="60"/>
    </row>
    <row r="48" customFormat="false" ht="12.75" hidden="false" customHeight="true" outlineLevel="0" collapsed="false">
      <c r="A48" s="150"/>
      <c r="B48" s="65"/>
      <c r="C48" s="59" t="s">
        <v>95</v>
      </c>
      <c r="D48" s="43" t="s">
        <v>82</v>
      </c>
      <c r="F48" s="31"/>
      <c r="G48" s="35" t="s">
        <v>29</v>
      </c>
      <c r="H48" s="159" t="n">
        <v>0.1</v>
      </c>
      <c r="I48" s="69" t="n">
        <f aca="false">+J46</f>
        <v>200000</v>
      </c>
      <c r="J48" s="60" t="n">
        <f aca="false">I48*H48</f>
        <v>20000</v>
      </c>
      <c r="K48" s="159" t="n">
        <v>0.1</v>
      </c>
      <c r="L48" s="69" t="n">
        <f aca="false">+M46</f>
        <v>200000</v>
      </c>
      <c r="M48" s="60" t="n">
        <f aca="false">L48*K48</f>
        <v>20000</v>
      </c>
    </row>
    <row r="49" customFormat="false" ht="12.75" hidden="false" customHeight="true" outlineLevel="0" collapsed="false">
      <c r="A49" s="150"/>
      <c r="B49" s="65"/>
      <c r="C49" s="65"/>
      <c r="D49" s="42"/>
      <c r="E49" s="42"/>
      <c r="F49" s="31"/>
      <c r="G49" s="35"/>
      <c r="H49" s="159"/>
      <c r="I49" s="69"/>
      <c r="J49" s="69"/>
      <c r="K49" s="159"/>
      <c r="L49" s="69"/>
      <c r="M49" s="69"/>
    </row>
    <row r="50" customFormat="false" ht="12.75" hidden="false" customHeight="true" outlineLevel="0" collapsed="false">
      <c r="A50" s="150"/>
      <c r="B50" s="65"/>
      <c r="C50" s="59" t="s">
        <v>96</v>
      </c>
      <c r="D50" s="45" t="s">
        <v>97</v>
      </c>
      <c r="F50" s="31"/>
      <c r="G50" s="157" t="s">
        <v>80</v>
      </c>
      <c r="H50" s="161"/>
      <c r="I50" s="162"/>
      <c r="J50" s="60" t="n">
        <v>100000</v>
      </c>
      <c r="K50" s="161"/>
      <c r="L50" s="162"/>
      <c r="M50" s="60" t="n">
        <v>100000</v>
      </c>
    </row>
    <row r="51" customFormat="false" ht="12.75" hidden="false" customHeight="true" outlineLevel="0" collapsed="false">
      <c r="A51" s="150"/>
      <c r="B51" s="65"/>
      <c r="C51" s="59"/>
      <c r="D51" s="65"/>
      <c r="E51" s="42"/>
      <c r="F51" s="31"/>
      <c r="G51" s="35"/>
      <c r="H51" s="159"/>
      <c r="I51" s="69"/>
      <c r="J51" s="60"/>
      <c r="K51" s="159"/>
      <c r="L51" s="69"/>
      <c r="M51" s="60"/>
    </row>
    <row r="52" customFormat="false" ht="12.75" hidden="false" customHeight="true" outlineLevel="0" collapsed="false">
      <c r="A52" s="150"/>
      <c r="B52" s="65"/>
      <c r="C52" s="59" t="s">
        <v>98</v>
      </c>
      <c r="D52" s="43" t="s">
        <v>82</v>
      </c>
      <c r="F52" s="31"/>
      <c r="G52" s="35" t="s">
        <v>29</v>
      </c>
      <c r="H52" s="159" t="n">
        <v>0.1</v>
      </c>
      <c r="I52" s="69" t="n">
        <f aca="false">+J50</f>
        <v>100000</v>
      </c>
      <c r="J52" s="60" t="n">
        <f aca="false">I52*H52</f>
        <v>10000</v>
      </c>
      <c r="K52" s="159" t="n">
        <v>0.1</v>
      </c>
      <c r="L52" s="69" t="n">
        <f aca="false">+M50</f>
        <v>100000</v>
      </c>
      <c r="M52" s="60" t="n">
        <f aca="false">L52*K52</f>
        <v>10000</v>
      </c>
    </row>
    <row r="53" customFormat="false" ht="13.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164" t="s">
        <v>43</v>
      </c>
      <c r="J53" s="125" t="n">
        <f aca="false">SUM(J20:J52)</f>
        <v>990000</v>
      </c>
      <c r="K53" s="74"/>
      <c r="L53" s="164" t="s">
        <v>43</v>
      </c>
      <c r="M53" s="125" t="n">
        <f aca="false">SUM(M20:M52)</f>
        <v>990000</v>
      </c>
      <c r="N53" s="23"/>
    </row>
    <row r="54" s="81" customFormat="true" ht="12.75" hidden="false" customHeight="true" outlineLevel="0" collapsed="false">
      <c r="A54" s="77"/>
      <c r="B54" s="77"/>
      <c r="C54" s="78"/>
      <c r="D54" s="78"/>
      <c r="E54" s="78"/>
      <c r="F54" s="78"/>
      <c r="G54" s="78"/>
      <c r="H54" s="77"/>
      <c r="I54" s="4"/>
      <c r="J54" s="5"/>
      <c r="K54" s="77"/>
      <c r="L54" s="4"/>
      <c r="M54" s="5"/>
      <c r="N54" s="23"/>
    </row>
    <row r="55" s="81" customFormat="true" ht="12.75" hidden="false" customHeight="true" outlineLevel="0" collapsed="false">
      <c r="A55" s="77"/>
      <c r="B55" s="77"/>
      <c r="C55" s="78"/>
      <c r="D55" s="78"/>
      <c r="E55" s="78"/>
      <c r="F55" s="78"/>
      <c r="G55" s="78"/>
      <c r="H55" s="77"/>
      <c r="I55" s="4"/>
      <c r="J55" s="5"/>
      <c r="K55" s="77"/>
      <c r="L55" s="4"/>
      <c r="M55" s="5"/>
      <c r="N55" s="23"/>
    </row>
    <row r="56" s="81" customFormat="true" ht="12.75" hidden="false" customHeight="true" outlineLevel="0" collapsed="false">
      <c r="A56" s="77"/>
      <c r="B56" s="77"/>
      <c r="C56" s="78"/>
      <c r="D56" s="78"/>
      <c r="E56" s="78"/>
      <c r="F56" s="78"/>
      <c r="G56" s="78"/>
      <c r="H56" s="77"/>
      <c r="I56" s="4"/>
      <c r="J56" s="5"/>
      <c r="K56" s="77"/>
      <c r="L56" s="4"/>
      <c r="M56" s="5"/>
      <c r="N56" s="23"/>
    </row>
    <row r="57" s="81" customFormat="true" ht="12.75" hidden="false" customHeight="true" outlineLevel="0" collapsed="false">
      <c r="A57" s="77"/>
      <c r="B57" s="77"/>
      <c r="C57" s="78"/>
      <c r="D57" s="78"/>
      <c r="E57" s="78"/>
      <c r="F57" s="78"/>
      <c r="G57" s="78"/>
      <c r="H57" s="77"/>
      <c r="I57" s="4"/>
      <c r="J57" s="5"/>
      <c r="K57" s="77"/>
      <c r="L57" s="4"/>
      <c r="M57" s="5"/>
      <c r="N57" s="23"/>
    </row>
    <row r="58" s="81" customFormat="true" ht="12.75" hidden="false" customHeight="true" outlineLevel="0" collapsed="false">
      <c r="A58" s="77"/>
      <c r="B58" s="77"/>
      <c r="C58" s="78"/>
      <c r="D58" s="78"/>
      <c r="E58" s="78"/>
      <c r="F58" s="78"/>
      <c r="G58" s="78"/>
      <c r="H58" s="77"/>
      <c r="I58" s="4"/>
      <c r="J58" s="5"/>
      <c r="K58" s="77"/>
      <c r="L58" s="4"/>
      <c r="M58" s="5"/>
      <c r="N58" s="23"/>
    </row>
    <row r="59" customFormat="false" ht="13.5" hidden="false" customHeight="true" outlineLevel="0" collapsed="false">
      <c r="A59" s="82"/>
      <c r="B59" s="83"/>
      <c r="C59" s="83"/>
      <c r="D59" s="83"/>
      <c r="E59" s="83"/>
      <c r="F59" s="84"/>
      <c r="G59" s="83"/>
      <c r="H59" s="83"/>
      <c r="I59" s="10" t="s">
        <v>44</v>
      </c>
      <c r="J59" s="165" t="n">
        <f aca="false">J53</f>
        <v>990000</v>
      </c>
      <c r="K59" s="83"/>
      <c r="L59" s="10" t="s">
        <v>44</v>
      </c>
      <c r="M59" s="165" t="n">
        <f aca="false">M53</f>
        <v>990000</v>
      </c>
      <c r="N59" s="3"/>
    </row>
    <row r="60" customFormat="false" ht="13.5" hidden="false" customHeight="true" outlineLevel="0" collapsed="false">
      <c r="A60" s="166"/>
      <c r="B60" s="167"/>
      <c r="D60" s="65"/>
      <c r="E60" s="66"/>
      <c r="F60" s="66"/>
      <c r="G60" s="47"/>
      <c r="H60" s="168"/>
      <c r="I60" s="25"/>
      <c r="J60" s="169"/>
      <c r="K60" s="168"/>
      <c r="L60" s="25"/>
      <c r="M60" s="169"/>
      <c r="N60" s="3"/>
    </row>
    <row r="61" customFormat="false" ht="12.75" hidden="false" customHeight="true" outlineLevel="0" collapsed="false">
      <c r="A61" s="150"/>
      <c r="B61" s="65"/>
      <c r="C61" s="59" t="s">
        <v>99</v>
      </c>
      <c r="D61" s="45" t="s">
        <v>100</v>
      </c>
      <c r="F61" s="31"/>
      <c r="G61" s="157" t="s">
        <v>80</v>
      </c>
      <c r="H61" s="158"/>
      <c r="I61" s="51"/>
      <c r="J61" s="60" t="n">
        <v>100000</v>
      </c>
      <c r="K61" s="158"/>
      <c r="L61" s="51"/>
      <c r="M61" s="60" t="n">
        <v>100000</v>
      </c>
    </row>
    <row r="62" customFormat="false" ht="12.75" hidden="false" customHeight="true" outlineLevel="0" collapsed="false">
      <c r="A62" s="150"/>
      <c r="B62" s="65"/>
      <c r="G62" s="28"/>
      <c r="H62" s="28"/>
      <c r="I62" s="6"/>
      <c r="J62" s="60"/>
      <c r="K62" s="28"/>
      <c r="L62" s="6"/>
      <c r="M62" s="60"/>
    </row>
    <row r="63" customFormat="false" ht="12.75" hidden="false" customHeight="true" outlineLevel="0" collapsed="false">
      <c r="A63" s="150"/>
      <c r="B63" s="65"/>
      <c r="C63" s="59" t="s">
        <v>101</v>
      </c>
      <c r="D63" s="43" t="s">
        <v>82</v>
      </c>
      <c r="F63" s="31"/>
      <c r="G63" s="35" t="s">
        <v>29</v>
      </c>
      <c r="H63" s="159" t="n">
        <v>0.1</v>
      </c>
      <c r="I63" s="69" t="n">
        <f aca="false">J61</f>
        <v>100000</v>
      </c>
      <c r="J63" s="60" t="n">
        <f aca="false">I63*H63</f>
        <v>10000</v>
      </c>
      <c r="K63" s="159" t="n">
        <v>0.1</v>
      </c>
      <c r="L63" s="69" t="n">
        <f aca="false">M61</f>
        <v>100000</v>
      </c>
      <c r="M63" s="60" t="n">
        <f aca="false">L63*K63</f>
        <v>10000</v>
      </c>
    </row>
    <row r="64" customFormat="false" ht="12.75" hidden="false" customHeight="true" outlineLevel="0" collapsed="false">
      <c r="A64" s="150"/>
      <c r="B64" s="65"/>
      <c r="C64" s="59"/>
      <c r="D64" s="43"/>
      <c r="F64" s="31"/>
      <c r="G64" s="35"/>
      <c r="H64" s="159"/>
      <c r="I64" s="69"/>
      <c r="J64" s="60"/>
      <c r="K64" s="159"/>
      <c r="L64" s="69"/>
      <c r="M64" s="60"/>
    </row>
    <row r="65" customFormat="false" ht="12.75" hidden="false" customHeight="true" outlineLevel="0" collapsed="false">
      <c r="A65" s="150" t="n">
        <v>2.4</v>
      </c>
      <c r="B65" s="72" t="s">
        <v>102</v>
      </c>
      <c r="C65" s="72"/>
      <c r="D65" s="72"/>
      <c r="E65" s="72"/>
      <c r="F65" s="104"/>
      <c r="G65" s="35"/>
      <c r="H65" s="159"/>
      <c r="I65" s="69"/>
      <c r="J65" s="60"/>
      <c r="K65" s="159"/>
      <c r="L65" s="69"/>
      <c r="M65" s="60"/>
    </row>
    <row r="66" customFormat="false" ht="12.75" hidden="false" customHeight="true" outlineLevel="0" collapsed="false">
      <c r="A66" s="150"/>
      <c r="B66" s="72"/>
      <c r="C66" s="72"/>
      <c r="D66" s="72"/>
      <c r="E66" s="72"/>
      <c r="F66" s="104"/>
      <c r="G66" s="35"/>
      <c r="H66" s="159"/>
      <c r="I66" s="69"/>
      <c r="J66" s="60"/>
      <c r="K66" s="159"/>
      <c r="L66" s="69"/>
      <c r="M66" s="60"/>
    </row>
    <row r="67" customFormat="false" ht="12.75" hidden="false" customHeight="true" outlineLevel="0" collapsed="false">
      <c r="A67" s="150"/>
      <c r="B67" s="170"/>
      <c r="C67" s="59" t="s">
        <v>78</v>
      </c>
      <c r="D67" s="42" t="s">
        <v>103</v>
      </c>
      <c r="F67" s="31"/>
      <c r="G67" s="157"/>
      <c r="H67" s="171"/>
      <c r="I67" s="69"/>
      <c r="J67" s="60"/>
      <c r="K67" s="171"/>
      <c r="L67" s="69"/>
      <c r="M67" s="60"/>
    </row>
    <row r="68" customFormat="false" ht="12.75" hidden="false" customHeight="true" outlineLevel="0" collapsed="false">
      <c r="A68" s="150"/>
      <c r="B68" s="172"/>
      <c r="D68" s="64" t="s">
        <v>104</v>
      </c>
      <c r="E68" s="42"/>
      <c r="F68" s="31"/>
      <c r="G68" s="35"/>
      <c r="H68" s="159"/>
      <c r="I68" s="69"/>
      <c r="J68" s="60"/>
      <c r="K68" s="159"/>
      <c r="L68" s="69"/>
      <c r="M68" s="60"/>
    </row>
    <row r="69" customFormat="false" ht="12.75" hidden="false" customHeight="true" outlineLevel="0" collapsed="false">
      <c r="A69" s="150"/>
      <c r="B69" s="172"/>
      <c r="D69" s="64" t="s">
        <v>105</v>
      </c>
      <c r="E69" s="42"/>
      <c r="F69" s="31"/>
      <c r="G69" s="157" t="s">
        <v>80</v>
      </c>
      <c r="H69" s="161"/>
      <c r="I69" s="162"/>
      <c r="J69" s="60" t="n">
        <v>100000</v>
      </c>
      <c r="K69" s="161"/>
      <c r="L69" s="162"/>
      <c r="M69" s="60" t="n">
        <v>100000</v>
      </c>
    </row>
    <row r="70" customFormat="false" ht="12.75" hidden="false" customHeight="true" outlineLevel="0" collapsed="false">
      <c r="A70" s="150"/>
      <c r="B70" s="65"/>
      <c r="C70" s="59"/>
      <c r="D70" s="43"/>
      <c r="F70" s="31"/>
      <c r="G70" s="35"/>
      <c r="H70" s="159"/>
      <c r="I70" s="69"/>
      <c r="J70" s="60"/>
      <c r="K70" s="159"/>
      <c r="L70" s="69"/>
      <c r="M70" s="60"/>
    </row>
    <row r="71" customFormat="false" ht="12.75" hidden="false" customHeight="true" outlineLevel="0" collapsed="false">
      <c r="A71" s="150"/>
      <c r="B71" s="172"/>
      <c r="C71" s="59" t="s">
        <v>81</v>
      </c>
      <c r="D71" s="43" t="s">
        <v>82</v>
      </c>
      <c r="F71" s="31"/>
      <c r="G71" s="35" t="s">
        <v>29</v>
      </c>
      <c r="H71" s="159" t="n">
        <v>0.1</v>
      </c>
      <c r="I71" s="69" t="n">
        <f aca="false">J69</f>
        <v>100000</v>
      </c>
      <c r="J71" s="60" t="n">
        <f aca="false">H71*I71</f>
        <v>10000</v>
      </c>
      <c r="K71" s="159" t="n">
        <v>0.1</v>
      </c>
      <c r="L71" s="69" t="n">
        <f aca="false">M69</f>
        <v>100000</v>
      </c>
      <c r="M71" s="60" t="n">
        <f aca="false">K71*L71</f>
        <v>10000</v>
      </c>
    </row>
    <row r="72" customFormat="false" ht="12.75" hidden="false" customHeight="true" outlineLevel="0" collapsed="false">
      <c r="A72" s="150"/>
      <c r="B72" s="172"/>
      <c r="C72" s="59"/>
      <c r="D72" s="43"/>
      <c r="F72" s="31"/>
      <c r="G72" s="35"/>
      <c r="H72" s="159"/>
      <c r="I72" s="69"/>
      <c r="J72" s="60"/>
      <c r="K72" s="159"/>
      <c r="L72" s="69"/>
      <c r="M72" s="60"/>
    </row>
    <row r="73" customFormat="false" ht="12.75" hidden="false" customHeight="true" outlineLevel="0" collapsed="false">
      <c r="A73" s="150"/>
      <c r="B73" s="172"/>
      <c r="C73" s="59" t="s">
        <v>85</v>
      </c>
      <c r="D73" s="64" t="s">
        <v>106</v>
      </c>
      <c r="E73" s="42"/>
      <c r="F73" s="31"/>
      <c r="G73" s="157" t="s">
        <v>80</v>
      </c>
      <c r="H73" s="161"/>
      <c r="I73" s="162"/>
      <c r="J73" s="60" t="n">
        <v>100000</v>
      </c>
      <c r="K73" s="161"/>
      <c r="L73" s="162"/>
      <c r="M73" s="60" t="n">
        <v>100000</v>
      </c>
    </row>
    <row r="74" customFormat="false" ht="12.75" hidden="false" customHeight="true" outlineLevel="0" collapsed="false">
      <c r="A74" s="150"/>
      <c r="B74" s="172"/>
      <c r="D74" s="65"/>
      <c r="E74" s="42"/>
      <c r="F74" s="31"/>
      <c r="G74" s="35"/>
      <c r="H74" s="159"/>
      <c r="I74" s="69"/>
      <c r="J74" s="60"/>
      <c r="K74" s="159"/>
      <c r="L74" s="69"/>
      <c r="M74" s="60"/>
    </row>
    <row r="75" customFormat="false" ht="12.75" hidden="false" customHeight="true" outlineLevel="0" collapsed="false">
      <c r="A75" s="150"/>
      <c r="B75" s="172"/>
      <c r="C75" s="59" t="s">
        <v>87</v>
      </c>
      <c r="D75" s="43" t="s">
        <v>82</v>
      </c>
      <c r="F75" s="31"/>
      <c r="G75" s="35" t="s">
        <v>29</v>
      </c>
      <c r="H75" s="159" t="n">
        <v>0.1</v>
      </c>
      <c r="I75" s="69" t="n">
        <f aca="false">+J73</f>
        <v>100000</v>
      </c>
      <c r="J75" s="60" t="n">
        <f aca="false">I75*H75</f>
        <v>10000</v>
      </c>
      <c r="K75" s="159" t="n">
        <v>0.1</v>
      </c>
      <c r="L75" s="69" t="n">
        <f aca="false">+M73</f>
        <v>100000</v>
      </c>
      <c r="M75" s="60" t="n">
        <f aca="false">L75*K75</f>
        <v>10000</v>
      </c>
    </row>
    <row r="76" customFormat="false" ht="12.75" hidden="false" customHeight="true" outlineLevel="0" collapsed="false">
      <c r="A76" s="150"/>
      <c r="B76" s="172"/>
      <c r="D76" s="65"/>
      <c r="E76" s="42"/>
      <c r="F76" s="31"/>
      <c r="G76" s="35"/>
      <c r="H76" s="35"/>
      <c r="I76" s="25"/>
      <c r="J76" s="60"/>
      <c r="K76" s="35"/>
      <c r="L76" s="25"/>
      <c r="M76" s="60"/>
      <c r="P76" s="173"/>
    </row>
    <row r="77" customFormat="false" ht="12.75" hidden="false" customHeight="true" outlineLevel="0" collapsed="false">
      <c r="A77" s="150" t="n">
        <v>2.5</v>
      </c>
      <c r="B77" s="72" t="s">
        <v>62</v>
      </c>
      <c r="C77" s="72"/>
      <c r="D77" s="72"/>
      <c r="E77" s="72"/>
      <c r="F77" s="104"/>
      <c r="G77" s="35"/>
      <c r="H77" s="35"/>
      <c r="I77" s="25"/>
      <c r="J77" s="60"/>
      <c r="K77" s="35"/>
      <c r="L77" s="25"/>
      <c r="M77" s="60"/>
      <c r="P77" s="42"/>
    </row>
    <row r="78" customFormat="false" ht="12.75" hidden="false" customHeight="true" outlineLevel="0" collapsed="false">
      <c r="A78" s="150"/>
      <c r="B78" s="170"/>
      <c r="C78" s="65"/>
      <c r="D78" s="42"/>
      <c r="F78" s="31"/>
      <c r="G78" s="35"/>
      <c r="H78" s="35"/>
      <c r="I78" s="25"/>
      <c r="J78" s="60"/>
      <c r="K78" s="35"/>
      <c r="L78" s="25"/>
      <c r="M78" s="60"/>
      <c r="P78" s="42"/>
    </row>
    <row r="79" customFormat="false" ht="12.75" hidden="false" customHeight="true" outlineLevel="0" collapsed="false">
      <c r="A79" s="150"/>
      <c r="B79" s="172" t="s">
        <v>63</v>
      </c>
      <c r="C79" s="2" t="s">
        <v>64</v>
      </c>
      <c r="D79" s="65"/>
      <c r="E79" s="42"/>
      <c r="F79" s="31"/>
      <c r="G79" s="35"/>
      <c r="H79" s="35"/>
      <c r="I79" s="25"/>
      <c r="J79" s="60"/>
      <c r="K79" s="35"/>
      <c r="L79" s="25"/>
      <c r="M79" s="60"/>
    </row>
    <row r="80" customFormat="false" ht="12.75" hidden="false" customHeight="true" outlineLevel="0" collapsed="false">
      <c r="A80" s="150"/>
      <c r="B80" s="172"/>
      <c r="D80" s="65"/>
      <c r="E80" s="42"/>
      <c r="F80" s="31"/>
      <c r="G80" s="35"/>
      <c r="H80" s="35"/>
      <c r="I80" s="25"/>
      <c r="J80" s="60"/>
      <c r="K80" s="35"/>
      <c r="L80" s="25"/>
      <c r="M80" s="60"/>
    </row>
    <row r="81" customFormat="false" ht="12.75" hidden="false" customHeight="true" outlineLevel="0" collapsed="false">
      <c r="A81" s="150"/>
      <c r="B81" s="172"/>
      <c r="D81" s="65"/>
      <c r="E81" s="42"/>
      <c r="F81" s="31"/>
      <c r="G81" s="35"/>
      <c r="H81" s="35"/>
      <c r="I81" s="25"/>
      <c r="J81" s="60"/>
      <c r="K81" s="35"/>
      <c r="L81" s="25"/>
      <c r="M81" s="60"/>
    </row>
    <row r="82" customFormat="false" ht="12.75" hidden="false" customHeight="true" outlineLevel="0" collapsed="false">
      <c r="A82" s="150"/>
      <c r="B82" s="72" t="s">
        <v>65</v>
      </c>
      <c r="C82" s="2" t="s">
        <v>64</v>
      </c>
      <c r="D82" s="65"/>
      <c r="E82" s="42"/>
      <c r="F82" s="31"/>
      <c r="G82" s="35"/>
      <c r="H82" s="35"/>
      <c r="I82" s="25"/>
      <c r="J82" s="60"/>
      <c r="K82" s="35"/>
      <c r="L82" s="25"/>
      <c r="M82" s="60"/>
    </row>
    <row r="83" customFormat="false" ht="12.75" hidden="false" customHeight="true" outlineLevel="0" collapsed="false">
      <c r="A83" s="150"/>
      <c r="B83" s="72"/>
      <c r="C83" s="72"/>
      <c r="D83" s="65"/>
      <c r="E83" s="42"/>
      <c r="F83" s="31"/>
      <c r="G83" s="35"/>
      <c r="H83" s="35"/>
      <c r="I83" s="25"/>
      <c r="J83" s="60"/>
      <c r="K83" s="35"/>
      <c r="L83" s="25"/>
      <c r="M83" s="60"/>
    </row>
    <row r="84" customFormat="false" ht="12.75" hidden="false" customHeight="true" outlineLevel="0" collapsed="false">
      <c r="A84" s="150"/>
      <c r="C84" s="72"/>
      <c r="D84" s="65"/>
      <c r="E84" s="42"/>
      <c r="F84" s="31"/>
      <c r="G84" s="35"/>
      <c r="H84" s="35"/>
      <c r="I84" s="25"/>
      <c r="J84" s="60"/>
      <c r="K84" s="35"/>
      <c r="L84" s="25"/>
      <c r="M84" s="60"/>
    </row>
    <row r="85" customFormat="false" ht="12.75" hidden="false" customHeight="true" outlineLevel="0" collapsed="false">
      <c r="A85" s="150"/>
      <c r="B85" s="72" t="s">
        <v>66</v>
      </c>
      <c r="C85" s="2" t="s">
        <v>64</v>
      </c>
      <c r="D85" s="65"/>
      <c r="E85" s="42"/>
      <c r="F85" s="31"/>
      <c r="G85" s="35"/>
      <c r="H85" s="35"/>
      <c r="I85" s="25"/>
      <c r="J85" s="60"/>
      <c r="K85" s="35"/>
      <c r="L85" s="25"/>
      <c r="M85" s="60"/>
    </row>
    <row r="86" customFormat="false" ht="12.75" hidden="false" customHeight="true" outlineLevel="0" collapsed="false">
      <c r="A86" s="115"/>
      <c r="G86" s="115"/>
      <c r="H86" s="2"/>
      <c r="I86" s="174"/>
      <c r="J86" s="175"/>
      <c r="K86" s="2"/>
      <c r="L86" s="174"/>
      <c r="M86" s="175"/>
    </row>
    <row r="87" customFormat="false" ht="12.75" hidden="false" customHeight="true" outlineLevel="0" collapsed="false">
      <c r="A87" s="115"/>
      <c r="G87" s="115"/>
      <c r="H87" s="2"/>
      <c r="I87" s="174"/>
      <c r="J87" s="175"/>
      <c r="K87" s="2"/>
      <c r="L87" s="174"/>
      <c r="M87" s="175"/>
    </row>
    <row r="88" customFormat="false" ht="12.75" hidden="false" customHeight="true" outlineLevel="0" collapsed="false">
      <c r="A88" s="115"/>
      <c r="G88" s="115"/>
      <c r="H88" s="2"/>
      <c r="I88" s="174"/>
      <c r="J88" s="175"/>
      <c r="K88" s="2"/>
      <c r="L88" s="174"/>
      <c r="M88" s="175"/>
    </row>
    <row r="89" customFormat="false" ht="12.75" hidden="false" customHeight="true" outlineLevel="0" collapsed="false">
      <c r="A89" s="115"/>
      <c r="G89" s="115"/>
      <c r="H89" s="2"/>
      <c r="I89" s="174"/>
      <c r="J89" s="175"/>
      <c r="K89" s="2"/>
      <c r="L89" s="174"/>
      <c r="M89" s="175"/>
    </row>
    <row r="90" customFormat="false" ht="12.75" hidden="false" customHeight="true" outlineLevel="0" collapsed="false">
      <c r="A90" s="115"/>
      <c r="G90" s="115"/>
      <c r="H90" s="2"/>
      <c r="I90" s="174"/>
      <c r="J90" s="175"/>
      <c r="K90" s="2"/>
      <c r="L90" s="174"/>
      <c r="M90" s="175"/>
    </row>
    <row r="91" customFormat="false" ht="12.75" hidden="false" customHeight="true" outlineLevel="0" collapsed="false">
      <c r="A91" s="115"/>
      <c r="G91" s="115"/>
      <c r="H91" s="2"/>
      <c r="I91" s="174"/>
      <c r="J91" s="175"/>
      <c r="K91" s="2"/>
      <c r="L91" s="174"/>
      <c r="M91" s="175"/>
    </row>
    <row r="92" customFormat="false" ht="12.75" hidden="false" customHeight="true" outlineLevel="0" collapsed="false">
      <c r="A92" s="115"/>
      <c r="G92" s="115"/>
      <c r="H92" s="2"/>
      <c r="I92" s="174"/>
      <c r="J92" s="175"/>
      <c r="K92" s="2"/>
      <c r="L92" s="174"/>
      <c r="M92" s="175"/>
    </row>
    <row r="93" customFormat="false" ht="12.75" hidden="false" customHeight="true" outlineLevel="0" collapsed="false">
      <c r="A93" s="115"/>
      <c r="G93" s="115"/>
      <c r="H93" s="2"/>
      <c r="I93" s="174"/>
      <c r="J93" s="175"/>
      <c r="K93" s="2"/>
      <c r="L93" s="174"/>
      <c r="M93" s="175"/>
    </row>
    <row r="94" customFormat="false" ht="12.75" hidden="false" customHeight="true" outlineLevel="0" collapsed="false">
      <c r="A94" s="115"/>
      <c r="G94" s="115"/>
      <c r="H94" s="2"/>
      <c r="I94" s="174"/>
      <c r="J94" s="175"/>
      <c r="K94" s="2"/>
      <c r="L94" s="174"/>
      <c r="M94" s="175"/>
    </row>
    <row r="95" customFormat="false" ht="12.75" hidden="false" customHeight="true" outlineLevel="0" collapsed="false">
      <c r="A95" s="115"/>
      <c r="G95" s="115"/>
      <c r="H95" s="2"/>
      <c r="I95" s="174"/>
      <c r="J95" s="175"/>
      <c r="K95" s="2"/>
      <c r="L95" s="174"/>
      <c r="M95" s="175"/>
    </row>
    <row r="96" customFormat="false" ht="12.75" hidden="false" customHeight="true" outlineLevel="0" collapsed="false">
      <c r="A96" s="115"/>
      <c r="G96" s="115"/>
      <c r="H96" s="2"/>
      <c r="I96" s="174"/>
      <c r="J96" s="175"/>
      <c r="K96" s="2"/>
      <c r="L96" s="174"/>
      <c r="M96" s="175"/>
    </row>
    <row r="97" customFormat="false" ht="12.75" hidden="false" customHeight="true" outlineLevel="0" collapsed="false">
      <c r="A97" s="115"/>
      <c r="G97" s="115"/>
      <c r="H97" s="2"/>
      <c r="I97" s="174"/>
      <c r="J97" s="175"/>
      <c r="K97" s="2"/>
      <c r="L97" s="174"/>
      <c r="M97" s="175"/>
    </row>
    <row r="98" customFormat="false" ht="12.75" hidden="false" customHeight="true" outlineLevel="0" collapsed="false">
      <c r="A98" s="115"/>
      <c r="G98" s="115"/>
      <c r="H98" s="2"/>
      <c r="I98" s="174"/>
      <c r="J98" s="175"/>
      <c r="K98" s="2"/>
      <c r="L98" s="174"/>
      <c r="M98" s="175"/>
    </row>
    <row r="99" customFormat="false" ht="12.75" hidden="false" customHeight="true" outlineLevel="0" collapsed="false">
      <c r="A99" s="115"/>
      <c r="G99" s="115"/>
      <c r="H99" s="2"/>
      <c r="I99" s="174"/>
      <c r="J99" s="175"/>
      <c r="K99" s="2"/>
      <c r="L99" s="174"/>
      <c r="M99" s="175"/>
    </row>
    <row r="100" customFormat="false" ht="12.75" hidden="false" customHeight="true" outlineLevel="0" collapsed="false">
      <c r="A100" s="150"/>
      <c r="B100" s="172"/>
      <c r="D100" s="65"/>
      <c r="E100" s="42"/>
      <c r="F100" s="31"/>
      <c r="G100" s="35"/>
      <c r="H100" s="35"/>
      <c r="I100" s="25"/>
      <c r="J100" s="60"/>
      <c r="K100" s="35"/>
      <c r="L100" s="25"/>
      <c r="M100" s="60"/>
    </row>
    <row r="101" customFormat="false" ht="12.75" hidden="false" customHeight="true" outlineLevel="0" collapsed="false">
      <c r="A101" s="115"/>
      <c r="G101" s="115"/>
      <c r="H101" s="115"/>
      <c r="I101" s="174"/>
      <c r="J101" s="174"/>
      <c r="K101" s="115"/>
      <c r="L101" s="174"/>
      <c r="M101" s="174"/>
    </row>
    <row r="102" customFormat="false" ht="12.75" hidden="false" customHeight="true" outlineLevel="0" collapsed="false">
      <c r="A102" s="115"/>
      <c r="G102" s="115"/>
      <c r="H102" s="115"/>
      <c r="I102" s="174"/>
      <c r="J102" s="174"/>
      <c r="K102" s="115"/>
      <c r="L102" s="174"/>
      <c r="M102" s="174"/>
    </row>
    <row r="103" customFormat="false" ht="12.75" hidden="false" customHeight="true" outlineLevel="0" collapsed="false">
      <c r="A103" s="115"/>
      <c r="G103" s="115"/>
      <c r="H103" s="115"/>
      <c r="I103" s="174"/>
      <c r="J103" s="174"/>
      <c r="K103" s="115"/>
      <c r="L103" s="174"/>
      <c r="M103" s="174"/>
    </row>
    <row r="104" customFormat="false" ht="12.75" hidden="false" customHeight="true" outlineLevel="0" collapsed="false">
      <c r="A104" s="115"/>
      <c r="G104" s="115"/>
      <c r="H104" s="115"/>
      <c r="I104" s="174"/>
      <c r="J104" s="174"/>
      <c r="K104" s="115"/>
      <c r="L104" s="174"/>
      <c r="M104" s="174"/>
    </row>
    <row r="105" customFormat="false" ht="12.75" hidden="false" customHeight="true" outlineLevel="0" collapsed="false">
      <c r="A105" s="115"/>
      <c r="G105" s="115"/>
      <c r="H105" s="115"/>
      <c r="I105" s="174"/>
      <c r="J105" s="174"/>
      <c r="K105" s="115"/>
      <c r="L105" s="174"/>
      <c r="M105" s="174"/>
    </row>
    <row r="106" customFormat="false" ht="12.75" hidden="false" customHeight="true" outlineLevel="0" collapsed="false">
      <c r="A106" s="115"/>
      <c r="G106" s="115"/>
      <c r="H106" s="115"/>
      <c r="I106" s="174"/>
      <c r="J106" s="174"/>
      <c r="K106" s="115"/>
      <c r="L106" s="174"/>
      <c r="M106" s="174"/>
    </row>
    <row r="107" customFormat="false" ht="12.75" hidden="false" customHeight="true" outlineLevel="0" collapsed="false">
      <c r="A107" s="115"/>
      <c r="G107" s="115"/>
      <c r="H107" s="115"/>
      <c r="I107" s="174"/>
      <c r="J107" s="174"/>
      <c r="K107" s="115"/>
      <c r="L107" s="174"/>
      <c r="M107" s="174"/>
    </row>
    <row r="108" customFormat="false" ht="12.75" hidden="false" customHeight="true" outlineLevel="0" collapsed="false">
      <c r="A108" s="115"/>
      <c r="G108" s="115"/>
      <c r="H108" s="115"/>
      <c r="I108" s="174"/>
      <c r="J108" s="174"/>
      <c r="K108" s="115"/>
      <c r="L108" s="174"/>
      <c r="M108" s="174"/>
    </row>
    <row r="109" customFormat="false" ht="12.75" hidden="false" customHeight="true" outlineLevel="0" collapsed="false">
      <c r="A109" s="150"/>
      <c r="B109" s="176"/>
      <c r="D109" s="65"/>
      <c r="E109" s="42"/>
      <c r="F109" s="31"/>
      <c r="G109" s="35"/>
      <c r="H109" s="35"/>
      <c r="I109" s="25"/>
      <c r="J109" s="177"/>
      <c r="K109" s="35"/>
      <c r="L109" s="25"/>
      <c r="M109" s="177"/>
    </row>
    <row r="110" customFormat="false" ht="13.5" hidden="false" customHeight="true" outlineLevel="0" collapsed="false">
      <c r="A110" s="178"/>
      <c r="B110" s="120" t="s">
        <v>107</v>
      </c>
      <c r="C110" s="121"/>
      <c r="D110" s="121"/>
      <c r="E110" s="121"/>
      <c r="F110" s="121"/>
      <c r="G110" s="122"/>
      <c r="H110" s="179"/>
      <c r="I110" s="124" t="s">
        <v>68</v>
      </c>
      <c r="J110" s="125" t="n">
        <f aca="false">SUM(J59:J75)</f>
        <v>1320000</v>
      </c>
      <c r="K110" s="179"/>
      <c r="L110" s="124" t="s">
        <v>68</v>
      </c>
      <c r="M110" s="125" t="n">
        <f aca="false">SUM(M59:M75)</f>
        <v>1320000</v>
      </c>
    </row>
    <row r="111" customFormat="false" ht="12.75" hidden="false" customHeight="true" outlineLevel="0" collapsed="false">
      <c r="A111" s="180"/>
      <c r="B111" s="78"/>
      <c r="C111" s="78"/>
      <c r="D111" s="78"/>
      <c r="E111" s="78"/>
      <c r="F111" s="78"/>
      <c r="G111" s="77"/>
      <c r="H111" s="77"/>
      <c r="J111" s="5"/>
      <c r="K111" s="77"/>
      <c r="M111" s="5"/>
    </row>
    <row r="112" customFormat="false" ht="12.75" hidden="false" customHeight="true" outlineLevel="0" collapsed="false">
      <c r="A112" s="180"/>
      <c r="B112" s="78"/>
      <c r="C112" s="78"/>
      <c r="D112" s="78"/>
      <c r="E112" s="78"/>
      <c r="F112" s="78"/>
      <c r="G112" s="77"/>
      <c r="H112" s="77"/>
      <c r="J112" s="5"/>
      <c r="K112" s="77"/>
      <c r="M112" s="5"/>
    </row>
    <row r="113" customFormat="false" ht="12.75" hidden="false" customHeight="true" outlineLevel="0" collapsed="false">
      <c r="A113" s="181"/>
      <c r="B113" s="81"/>
      <c r="C113" s="78"/>
      <c r="D113" s="78"/>
      <c r="E113" s="78"/>
      <c r="F113" s="81"/>
      <c r="G113" s="182"/>
      <c r="H113" s="182"/>
      <c r="J113" s="5"/>
      <c r="K113" s="182"/>
      <c r="M113" s="5"/>
    </row>
    <row r="114" customFormat="false" ht="11.25" hidden="false" customHeight="true" outlineLevel="0" collapsed="false">
      <c r="A114" s="181"/>
      <c r="B114" s="81"/>
      <c r="C114" s="78"/>
      <c r="D114" s="78"/>
      <c r="E114" s="78"/>
      <c r="F114" s="81"/>
      <c r="G114" s="182"/>
      <c r="H114" s="182"/>
      <c r="J114" s="5"/>
      <c r="K114" s="182"/>
      <c r="M114" s="5"/>
    </row>
    <row r="115" customFormat="false" ht="12.75" hidden="false" customHeight="true" outlineLevel="0" collapsed="false">
      <c r="A115" s="180"/>
      <c r="B115" s="78"/>
      <c r="C115" s="78"/>
      <c r="D115" s="78"/>
      <c r="E115" s="78"/>
      <c r="F115" s="78"/>
      <c r="G115" s="77"/>
      <c r="H115" s="77"/>
      <c r="J115" s="5"/>
      <c r="K115" s="77"/>
      <c r="M115" s="5"/>
    </row>
    <row r="116" customFormat="false" ht="12.75" hidden="false" customHeight="true" outlineLevel="0" collapsed="false">
      <c r="J116" s="5"/>
      <c r="M116" s="5"/>
    </row>
    <row r="117" customFormat="false" ht="12.75" hidden="false" customHeight="true" outlineLevel="0" collapsed="false">
      <c r="J117" s="5"/>
      <c r="M117" s="5"/>
    </row>
    <row r="118" customFormat="false" ht="12.75" hidden="false" customHeight="true" outlineLevel="0" collapsed="false">
      <c r="J118" s="5"/>
      <c r="M118" s="5"/>
    </row>
    <row r="119" customFormat="false" ht="12.75" hidden="false" customHeight="true" outlineLevel="0" collapsed="false">
      <c r="J119" s="5"/>
      <c r="M119" s="5"/>
    </row>
    <row r="120" customFormat="false" ht="12.75" hidden="false" customHeight="true" outlineLevel="0" collapsed="false">
      <c r="J120" s="5"/>
      <c r="M120" s="5"/>
    </row>
    <row r="121" customFormat="false" ht="12.75" hidden="false" customHeight="true" outlineLevel="0" collapsed="false">
      <c r="J121" s="5"/>
      <c r="M121" s="5"/>
    </row>
    <row r="122" customFormat="false" ht="12.75" hidden="false" customHeight="true" outlineLevel="0" collapsed="false">
      <c r="J122" s="5"/>
      <c r="M122" s="5"/>
    </row>
    <row r="123" customFormat="false" ht="12.75" hidden="false" customHeight="true" outlineLevel="0" collapsed="false">
      <c r="J123" s="5"/>
      <c r="M123" s="5"/>
    </row>
    <row r="124" customFormat="false" ht="12.75" hidden="false" customHeight="true" outlineLevel="0" collapsed="false">
      <c r="J124" s="5"/>
      <c r="M124" s="5"/>
    </row>
    <row r="125" customFormat="false" ht="12.75" hidden="false" customHeight="true" outlineLevel="0" collapsed="false">
      <c r="J125" s="5"/>
      <c r="M125" s="5"/>
    </row>
    <row r="126" customFormat="false" ht="12.75" hidden="false" customHeight="true" outlineLevel="0" collapsed="false">
      <c r="J126" s="5"/>
      <c r="M126" s="5"/>
    </row>
    <row r="127" customFormat="false" ht="12.75" hidden="false" customHeight="true" outlineLevel="0" collapsed="false">
      <c r="J127" s="5"/>
      <c r="M127" s="5"/>
    </row>
    <row r="128" customFormat="false" ht="12.75" hidden="false" customHeight="true" outlineLevel="0" collapsed="false">
      <c r="J128" s="5"/>
      <c r="M128" s="5"/>
    </row>
    <row r="129" customFormat="false" ht="12.75" hidden="false" customHeight="true" outlineLevel="0" collapsed="false">
      <c r="J129" s="5"/>
      <c r="M129" s="5"/>
    </row>
    <row r="130" customFormat="false" ht="12.75" hidden="false" customHeight="true" outlineLevel="0" collapsed="false">
      <c r="J130" s="5"/>
      <c r="M130" s="5"/>
    </row>
    <row r="131" customFormat="false" ht="12.75" hidden="false" customHeight="true" outlineLevel="0" collapsed="false">
      <c r="J131" s="5"/>
      <c r="M131" s="5"/>
    </row>
    <row r="132" customFormat="false" ht="12.75" hidden="false" customHeight="true" outlineLevel="0" collapsed="false">
      <c r="J132" s="5"/>
      <c r="M132" s="5"/>
    </row>
    <row r="133" customFormat="false" ht="12.75" hidden="false" customHeight="true" outlineLevel="0" collapsed="false">
      <c r="J133" s="5"/>
      <c r="M133" s="5"/>
    </row>
    <row r="134" customFormat="false" ht="12.75" hidden="false" customHeight="true" outlineLevel="0" collapsed="false">
      <c r="J134" s="5"/>
      <c r="M134" s="5"/>
    </row>
    <row r="135" customFormat="false" ht="12.75" hidden="false" customHeight="true" outlineLevel="0" collapsed="false">
      <c r="J135" s="5"/>
      <c r="M135" s="5"/>
    </row>
    <row r="136" customFormat="false" ht="12.75" hidden="false" customHeight="true" outlineLevel="0" collapsed="false">
      <c r="J136" s="5"/>
      <c r="M136" s="5"/>
    </row>
    <row r="137" customFormat="false" ht="12.75" hidden="false" customHeight="true" outlineLevel="0" collapsed="false">
      <c r="J137" s="5"/>
      <c r="M137" s="5"/>
    </row>
    <row r="138" customFormat="false" ht="12.75" hidden="false" customHeight="true" outlineLevel="0" collapsed="false">
      <c r="J138" s="5"/>
      <c r="M138" s="5"/>
    </row>
    <row r="139" customFormat="false" ht="12.75" hidden="false" customHeight="true" outlineLevel="0" collapsed="false">
      <c r="J139" s="5"/>
      <c r="M139" s="5"/>
    </row>
    <row r="178" customFormat="false" ht="12.75" hidden="false" customHeight="true" outlineLevel="0" collapsed="false">
      <c r="C178" s="14"/>
      <c r="D178" s="14"/>
      <c r="E178" s="14"/>
    </row>
    <row r="179" customFormat="false" ht="12.75" hidden="false" customHeight="true" outlineLevel="0" collapsed="false">
      <c r="C179" s="14"/>
      <c r="D179" s="14"/>
      <c r="E179" s="14"/>
    </row>
    <row r="180" customFormat="false" ht="12.75" hidden="false" customHeight="true" outlineLevel="0" collapsed="false">
      <c r="C180" s="14"/>
      <c r="D180" s="14"/>
      <c r="E180" s="14"/>
    </row>
    <row r="181" customFormat="false" ht="12.75" hidden="false" customHeight="true" outlineLevel="0" collapsed="false">
      <c r="C181" s="14"/>
      <c r="D181" s="14"/>
      <c r="E181" s="14"/>
    </row>
    <row r="182" customFormat="false" ht="12.75" hidden="false" customHeight="true" outlineLevel="0" collapsed="false">
      <c r="C182" s="14"/>
      <c r="D182" s="14"/>
      <c r="E182" s="14"/>
    </row>
    <row r="183" customFormat="false" ht="12.75" hidden="false" customHeight="true" outlineLevel="0" collapsed="false">
      <c r="C183" s="14"/>
      <c r="D183" s="14"/>
      <c r="E183" s="14"/>
    </row>
    <row r="184" customFormat="false" ht="12.75" hidden="false" customHeight="true" outlineLevel="0" collapsed="false">
      <c r="C184" s="14"/>
      <c r="D184" s="14"/>
      <c r="E184" s="14"/>
    </row>
    <row r="185" customFormat="false" ht="12.75" hidden="false" customHeight="true" outlineLevel="0" collapsed="false">
      <c r="C185" s="14"/>
      <c r="D185" s="14"/>
      <c r="E185" s="14"/>
    </row>
    <row r="186" customFormat="false" ht="12.75" hidden="false" customHeight="true" outlineLevel="0" collapsed="false">
      <c r="C186" s="14"/>
      <c r="D186" s="14"/>
      <c r="E186" s="14"/>
    </row>
    <row r="187" customFormat="false" ht="12.75" hidden="false" customHeight="true" outlineLevel="0" collapsed="false">
      <c r="C187" s="14"/>
      <c r="D187" s="14"/>
      <c r="E187" s="14"/>
    </row>
    <row r="188" customFormat="false" ht="12.75" hidden="false" customHeight="true" outlineLevel="0" collapsed="false">
      <c r="C188" s="14"/>
      <c r="D188" s="14"/>
      <c r="E188" s="14"/>
    </row>
  </sheetData>
  <mergeCells count="2">
    <mergeCell ref="H3:J4"/>
    <mergeCell ref="K3:M4"/>
  </mergeCells>
  <printOptions headings="false" gridLines="false" gridLinesSet="true" horizontalCentered="false" verticalCentered="false"/>
  <pageMargins left="0.590277777777778" right="0.118055555555556" top="0.315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22</oddFooter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9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K227" activeCellId="0" sqref="K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2" width="3.7"/>
    <col collapsed="false" customWidth="true" hidden="false" outlineLevel="0" max="6" min="6" style="2" width="37.7"/>
    <col collapsed="false" customWidth="true" hidden="false" outlineLevel="0" max="7" min="7" style="3" width="4.41"/>
    <col collapsed="false" customWidth="true" hidden="true" outlineLevel="0" max="8" min="8" style="3" width="6.99"/>
    <col collapsed="false" customWidth="true" hidden="false" outlineLevel="0" max="9" min="9" style="4" width="12.56"/>
    <col collapsed="false" customWidth="true" hidden="false" outlineLevel="0" max="10" min="10" style="5" width="11.85"/>
    <col collapsed="false" customWidth="true" hidden="false" outlineLevel="0" max="11" min="11" style="5" width="16.84"/>
    <col collapsed="false" customWidth="true" hidden="false" outlineLevel="0" max="12" min="12" style="5" width="16.7"/>
    <col collapsed="false" customWidth="true" hidden="false" outlineLevel="0" max="13" min="13" style="4" width="13.14"/>
    <col collapsed="false" customWidth="true" hidden="false" outlineLevel="0" max="14" min="14" style="5" width="11.85"/>
    <col collapsed="false" customWidth="true" hidden="false" outlineLevel="0" max="15" min="15" style="5" width="16.84"/>
    <col collapsed="false" customWidth="true" hidden="false" outlineLevel="0" max="16" min="16" style="5" width="17.14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7" t="str">
        <f aca="false">'1.P&amp;G'!A1</f>
        <v>Contract:  Supply, Install or Replacement of High Voltage and Medium Voltage Associated Equipment in Various Substations</v>
      </c>
      <c r="B1" s="7"/>
      <c r="C1" s="7"/>
      <c r="D1" s="7"/>
      <c r="E1" s="7"/>
      <c r="F1" s="7"/>
      <c r="G1" s="8"/>
      <c r="H1" s="8"/>
      <c r="I1" s="183"/>
      <c r="M1" s="183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183"/>
      <c r="M2" s="183"/>
    </row>
    <row r="3" s="14" customFormat="true" ht="12.75" hidden="false" customHeight="true" outlineLevel="0" collapsed="false">
      <c r="A3" s="7" t="s">
        <v>2</v>
      </c>
      <c r="B3" s="11"/>
      <c r="C3" s="11"/>
      <c r="D3" s="11"/>
      <c r="E3" s="11"/>
      <c r="F3" s="11"/>
      <c r="G3" s="12"/>
      <c r="H3" s="12"/>
      <c r="I3" s="13" t="s">
        <v>3</v>
      </c>
      <c r="J3" s="13"/>
      <c r="K3" s="13"/>
      <c r="L3" s="13"/>
      <c r="M3" s="13" t="str">
        <f aca="false">'2.Prov. Sum'!$K$3</f>
        <v>ADENCO CONSTRUCTION</v>
      </c>
      <c r="N3" s="13"/>
      <c r="O3" s="13"/>
      <c r="P3" s="13"/>
    </row>
    <row r="4" s="14" customFormat="true" ht="12.75" hidden="false" customHeight="true" outlineLevel="0" collapsed="false">
      <c r="A4" s="15" t="s">
        <v>108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23" customFormat="true" ht="12.75" hidden="false" customHeight="true" outlineLevel="0" collapsed="false">
      <c r="A5" s="18" t="s">
        <v>6</v>
      </c>
      <c r="B5" s="16" t="s">
        <v>7</v>
      </c>
      <c r="C5" s="16"/>
      <c r="D5" s="16"/>
      <c r="E5" s="16"/>
      <c r="F5" s="16"/>
      <c r="G5" s="18" t="s">
        <v>8</v>
      </c>
      <c r="H5" s="18" t="s">
        <v>109</v>
      </c>
      <c r="I5" s="184" t="s">
        <v>110</v>
      </c>
      <c r="J5" s="184"/>
      <c r="K5" s="185" t="s">
        <v>111</v>
      </c>
      <c r="L5" s="22" t="s">
        <v>11</v>
      </c>
      <c r="M5" s="184" t="s">
        <v>110</v>
      </c>
      <c r="N5" s="184"/>
      <c r="O5" s="185" t="s">
        <v>111</v>
      </c>
      <c r="P5" s="22" t="s">
        <v>11</v>
      </c>
    </row>
    <row r="6" s="23" customFormat="true" ht="12.75" hidden="false" customHeight="true" outlineLevel="0" collapsed="false">
      <c r="A6" s="18"/>
      <c r="B6" s="16"/>
      <c r="C6" s="16"/>
      <c r="D6" s="16"/>
      <c r="E6" s="16"/>
      <c r="F6" s="16"/>
      <c r="G6" s="18"/>
      <c r="H6" s="18"/>
      <c r="I6" s="184"/>
      <c r="J6" s="184"/>
      <c r="K6" s="185"/>
      <c r="L6" s="25"/>
      <c r="M6" s="184"/>
      <c r="N6" s="184"/>
      <c r="O6" s="185"/>
      <c r="P6" s="25"/>
    </row>
    <row r="7" s="23" customFormat="true" ht="12.75" hidden="false" customHeight="true" outlineLevel="0" collapsed="false">
      <c r="A7" s="18"/>
      <c r="B7" s="16"/>
      <c r="C7" s="16"/>
      <c r="D7" s="16"/>
      <c r="E7" s="16"/>
      <c r="F7" s="16"/>
      <c r="G7" s="18"/>
      <c r="H7" s="18"/>
      <c r="I7" s="186" t="s">
        <v>112</v>
      </c>
      <c r="J7" s="27" t="s">
        <v>113</v>
      </c>
      <c r="K7" s="27" t="s">
        <v>114</v>
      </c>
      <c r="L7" s="27" t="s">
        <v>12</v>
      </c>
      <c r="M7" s="186" t="s">
        <v>112</v>
      </c>
      <c r="N7" s="27" t="s">
        <v>113</v>
      </c>
      <c r="O7" s="27" t="s">
        <v>114</v>
      </c>
      <c r="P7" s="27" t="s">
        <v>12</v>
      </c>
    </row>
    <row r="8" customFormat="false" ht="12.75" hidden="false" customHeight="true" outlineLevel="0" collapsed="false">
      <c r="A8" s="28"/>
      <c r="B8" s="29"/>
      <c r="C8" s="30"/>
      <c r="D8" s="30"/>
      <c r="E8" s="30"/>
      <c r="F8" s="31"/>
      <c r="G8" s="28"/>
      <c r="H8" s="28"/>
      <c r="I8" s="25"/>
      <c r="J8" s="32"/>
      <c r="K8" s="187"/>
      <c r="L8" s="169"/>
      <c r="M8" s="25"/>
      <c r="N8" s="32"/>
      <c r="O8" s="187"/>
      <c r="P8" s="169"/>
    </row>
    <row r="9" customFormat="false" ht="12.75" hidden="false" customHeight="true" outlineLevel="0" collapsed="false">
      <c r="A9" s="28"/>
      <c r="B9" s="151" t="s">
        <v>115</v>
      </c>
      <c r="C9" s="34"/>
      <c r="D9" s="34"/>
      <c r="E9" s="34"/>
      <c r="F9" s="34"/>
      <c r="G9" s="35"/>
      <c r="H9" s="28"/>
      <c r="I9" s="25"/>
      <c r="J9" s="32"/>
      <c r="K9" s="187"/>
      <c r="L9" s="6"/>
      <c r="M9" s="25"/>
      <c r="N9" s="32"/>
      <c r="O9" s="187"/>
      <c r="P9" s="6"/>
    </row>
    <row r="10" customFormat="false" ht="12.75" hidden="false" customHeight="true" outlineLevel="0" collapsed="false">
      <c r="A10" s="28"/>
      <c r="B10" s="36"/>
      <c r="C10" s="37"/>
      <c r="D10" s="37"/>
      <c r="E10" s="37"/>
      <c r="F10" s="37"/>
      <c r="G10" s="35"/>
      <c r="H10" s="28"/>
      <c r="I10" s="25"/>
      <c r="J10" s="32"/>
      <c r="K10" s="187"/>
      <c r="L10" s="6"/>
      <c r="M10" s="25"/>
      <c r="N10" s="32"/>
      <c r="O10" s="187"/>
      <c r="P10" s="6"/>
    </row>
    <row r="11" customFormat="false" ht="12.75" hidden="false" customHeight="true" outlineLevel="0" collapsed="false">
      <c r="A11" s="28"/>
      <c r="B11" s="38" t="s">
        <v>116</v>
      </c>
      <c r="C11" s="38"/>
      <c r="D11" s="38"/>
      <c r="E11" s="38"/>
      <c r="F11" s="38"/>
      <c r="G11" s="35"/>
      <c r="H11" s="28"/>
      <c r="I11" s="25"/>
      <c r="J11" s="32"/>
      <c r="K11" s="187"/>
      <c r="L11" s="6"/>
      <c r="M11" s="25"/>
      <c r="N11" s="32"/>
      <c r="O11" s="187"/>
      <c r="P11" s="6"/>
    </row>
    <row r="12" customFormat="false" ht="12.75" hidden="false" customHeight="true" outlineLevel="0" collapsed="false">
      <c r="A12" s="28"/>
      <c r="B12" s="39"/>
      <c r="C12" s="44"/>
      <c r="D12" s="44"/>
      <c r="E12" s="44"/>
      <c r="F12" s="44"/>
      <c r="G12" s="35"/>
      <c r="H12" s="28"/>
      <c r="I12" s="25"/>
      <c r="J12" s="32"/>
      <c r="K12" s="187"/>
      <c r="L12" s="6"/>
      <c r="M12" s="25"/>
      <c r="N12" s="32"/>
      <c r="O12" s="187"/>
      <c r="P12" s="6"/>
    </row>
    <row r="13" customFormat="false" ht="12.75" hidden="false" customHeight="true" outlineLevel="0" collapsed="false">
      <c r="A13" s="28"/>
      <c r="B13" s="188" t="s">
        <v>117</v>
      </c>
      <c r="C13" s="155"/>
      <c r="D13" s="189"/>
      <c r="E13" s="189"/>
      <c r="F13" s="155"/>
      <c r="G13" s="35"/>
      <c r="H13" s="28"/>
      <c r="I13" s="25"/>
      <c r="J13" s="32"/>
      <c r="K13" s="187"/>
      <c r="L13" s="6"/>
      <c r="M13" s="25"/>
      <c r="N13" s="32"/>
      <c r="O13" s="187"/>
      <c r="P13" s="6"/>
    </row>
    <row r="14" customFormat="false" ht="12.75" hidden="false" customHeight="true" outlineLevel="0" collapsed="false">
      <c r="A14" s="28"/>
      <c r="B14" s="39"/>
      <c r="C14" s="44"/>
      <c r="D14" s="44"/>
      <c r="E14" s="44"/>
      <c r="F14" s="44"/>
      <c r="G14" s="35"/>
      <c r="H14" s="28"/>
      <c r="I14" s="25"/>
      <c r="J14" s="32"/>
      <c r="K14" s="187"/>
      <c r="L14" s="6"/>
      <c r="M14" s="25"/>
      <c r="N14" s="32"/>
      <c r="O14" s="187"/>
      <c r="P14" s="6"/>
      <c r="R14" s="14"/>
      <c r="S14" s="50"/>
      <c r="T14" s="14"/>
    </row>
    <row r="15" customFormat="false" ht="12.75" hidden="false" customHeight="true" outlineLevel="0" collapsed="false">
      <c r="A15" s="28"/>
      <c r="B15" s="190" t="s">
        <v>118</v>
      </c>
      <c r="C15" s="190"/>
      <c r="D15" s="190"/>
      <c r="E15" s="190"/>
      <c r="F15" s="190"/>
      <c r="G15" s="35"/>
      <c r="H15" s="28"/>
      <c r="I15" s="25"/>
      <c r="J15" s="32"/>
      <c r="K15" s="187"/>
      <c r="L15" s="6"/>
      <c r="M15" s="25"/>
      <c r="N15" s="32"/>
      <c r="O15" s="187"/>
      <c r="P15" s="6"/>
      <c r="R15" s="14"/>
      <c r="S15" s="50"/>
      <c r="T15" s="14"/>
    </row>
    <row r="16" customFormat="false" ht="12.75" hidden="false" customHeight="true" outlineLevel="0" collapsed="false">
      <c r="A16" s="28"/>
      <c r="B16" s="190" t="s">
        <v>119</v>
      </c>
      <c r="C16" s="190"/>
      <c r="D16" s="190"/>
      <c r="E16" s="190"/>
      <c r="F16" s="190"/>
      <c r="G16" s="35"/>
      <c r="H16" s="28"/>
      <c r="I16" s="25"/>
      <c r="J16" s="32"/>
      <c r="K16" s="187"/>
      <c r="L16" s="6"/>
      <c r="M16" s="25"/>
      <c r="N16" s="32"/>
      <c r="O16" s="187"/>
      <c r="P16" s="6"/>
      <c r="R16" s="14"/>
      <c r="S16" s="50"/>
      <c r="T16" s="14"/>
    </row>
    <row r="17" customFormat="false" ht="12.75" hidden="false" customHeight="true" outlineLevel="0" collapsed="false">
      <c r="A17" s="191"/>
      <c r="B17" s="190" t="s">
        <v>120</v>
      </c>
      <c r="C17" s="190"/>
      <c r="D17" s="190"/>
      <c r="E17" s="190"/>
      <c r="F17" s="190"/>
      <c r="G17" s="35"/>
      <c r="H17" s="28"/>
      <c r="I17" s="25"/>
      <c r="J17" s="32"/>
      <c r="K17" s="187"/>
      <c r="L17" s="6"/>
      <c r="M17" s="25"/>
      <c r="N17" s="32"/>
      <c r="O17" s="187"/>
      <c r="P17" s="6"/>
      <c r="R17" s="14"/>
      <c r="S17" s="14"/>
      <c r="T17" s="14"/>
    </row>
    <row r="18" customFormat="false" ht="12.75" hidden="false" customHeight="true" outlineLevel="0" collapsed="false">
      <c r="A18" s="191"/>
      <c r="B18" s="106"/>
      <c r="C18" s="113"/>
      <c r="D18" s="113"/>
      <c r="E18" s="113"/>
      <c r="F18" s="114"/>
      <c r="G18" s="35"/>
      <c r="H18" s="28"/>
      <c r="I18" s="25"/>
      <c r="J18" s="32"/>
      <c r="K18" s="187"/>
      <c r="L18" s="6"/>
      <c r="M18" s="25"/>
      <c r="N18" s="32"/>
      <c r="O18" s="187"/>
      <c r="P18" s="6"/>
      <c r="R18" s="14"/>
      <c r="S18" s="14"/>
      <c r="T18" s="14"/>
    </row>
    <row r="19" customFormat="false" ht="12.75" hidden="false" customHeight="true" outlineLevel="0" collapsed="false">
      <c r="A19" s="191"/>
      <c r="B19" s="192" t="s">
        <v>121</v>
      </c>
      <c r="C19" s="192"/>
      <c r="D19" s="192"/>
      <c r="E19" s="192"/>
      <c r="F19" s="192"/>
      <c r="G19" s="35"/>
      <c r="H19" s="28"/>
      <c r="I19" s="25"/>
      <c r="J19" s="32"/>
      <c r="K19" s="187"/>
      <c r="L19" s="6"/>
      <c r="M19" s="25"/>
      <c r="N19" s="32"/>
      <c r="O19" s="187"/>
      <c r="P19" s="6"/>
      <c r="R19" s="14"/>
      <c r="S19" s="14"/>
      <c r="T19" s="14"/>
    </row>
    <row r="20" customFormat="false" ht="12.75" hidden="false" customHeight="true" outlineLevel="0" collapsed="false">
      <c r="A20" s="191"/>
      <c r="B20" s="106"/>
      <c r="C20" s="113"/>
      <c r="D20" s="113"/>
      <c r="E20" s="113"/>
      <c r="F20" s="114"/>
      <c r="G20" s="35"/>
      <c r="H20" s="28"/>
      <c r="I20" s="25"/>
      <c r="J20" s="32"/>
      <c r="K20" s="187"/>
      <c r="L20" s="6"/>
      <c r="M20" s="25"/>
      <c r="N20" s="32"/>
      <c r="O20" s="187"/>
      <c r="P20" s="6"/>
      <c r="R20" s="14"/>
      <c r="S20" s="14"/>
      <c r="T20" s="14"/>
    </row>
    <row r="21" customFormat="false" ht="12.75" hidden="false" customHeight="true" outlineLevel="0" collapsed="false">
      <c r="A21" s="191" t="n">
        <v>3.1</v>
      </c>
      <c r="B21" s="190" t="s">
        <v>122</v>
      </c>
      <c r="C21" s="190"/>
      <c r="D21" s="190"/>
      <c r="E21" s="190"/>
      <c r="F21" s="190"/>
      <c r="G21" s="35"/>
      <c r="H21" s="28"/>
      <c r="I21" s="25"/>
      <c r="J21" s="118"/>
      <c r="K21" s="193"/>
      <c r="L21" s="6"/>
      <c r="M21" s="25"/>
      <c r="N21" s="118"/>
      <c r="O21" s="193"/>
      <c r="P21" s="6"/>
      <c r="R21" s="14"/>
      <c r="S21" s="14"/>
      <c r="T21" s="14"/>
    </row>
    <row r="22" customFormat="false" ht="12.75" hidden="false" customHeight="true" outlineLevel="0" collapsed="false">
      <c r="A22" s="191"/>
      <c r="B22" s="190" t="s">
        <v>123</v>
      </c>
      <c r="C22" s="190"/>
      <c r="D22" s="190"/>
      <c r="E22" s="190"/>
      <c r="F22" s="190"/>
      <c r="G22" s="47" t="s">
        <v>124</v>
      </c>
      <c r="H22" s="168" t="n">
        <v>1</v>
      </c>
      <c r="I22" s="61" t="n">
        <v>5562128.76</v>
      </c>
      <c r="J22" s="62" t="n">
        <v>174209.48</v>
      </c>
      <c r="K22" s="193" t="n">
        <v>1</v>
      </c>
      <c r="L22" s="60" t="n">
        <f aca="false">(J22+I22)</f>
        <v>5736338.24</v>
      </c>
      <c r="M22" s="61" t="n">
        <v>5521670</v>
      </c>
      <c r="N22" s="62" t="n">
        <v>284712.97</v>
      </c>
      <c r="O22" s="193" t="n">
        <v>1</v>
      </c>
      <c r="P22" s="60" t="n">
        <f aca="false">(N22+M22)</f>
        <v>5806382.97</v>
      </c>
      <c r="Q22" s="194"/>
      <c r="R22" s="194"/>
      <c r="S22" s="195"/>
      <c r="T22" s="196"/>
    </row>
    <row r="23" customFormat="false" ht="12.75" hidden="false" customHeight="true" outlineLevel="0" collapsed="false">
      <c r="A23" s="191"/>
      <c r="B23" s="106"/>
      <c r="C23" s="113"/>
      <c r="D23" s="113"/>
      <c r="E23" s="113"/>
      <c r="F23" s="114"/>
      <c r="G23" s="47"/>
      <c r="H23" s="168"/>
      <c r="I23" s="61"/>
      <c r="J23" s="62"/>
      <c r="K23" s="193"/>
      <c r="L23" s="60"/>
      <c r="M23" s="61"/>
      <c r="N23" s="62"/>
      <c r="O23" s="193"/>
      <c r="P23" s="60"/>
      <c r="R23" s="14"/>
      <c r="S23" s="14"/>
      <c r="T23" s="14"/>
    </row>
    <row r="24" customFormat="false" ht="12.75" hidden="false" customHeight="true" outlineLevel="0" collapsed="false">
      <c r="A24" s="191" t="n">
        <v>3.2</v>
      </c>
      <c r="B24" s="190" t="s">
        <v>125</v>
      </c>
      <c r="C24" s="190"/>
      <c r="D24" s="190"/>
      <c r="E24" s="190"/>
      <c r="F24" s="190"/>
      <c r="G24" s="47"/>
      <c r="H24" s="168"/>
      <c r="I24" s="61"/>
      <c r="J24" s="62"/>
      <c r="K24" s="193"/>
      <c r="L24" s="60"/>
      <c r="M24" s="61"/>
      <c r="N24" s="62"/>
      <c r="O24" s="193"/>
      <c r="P24" s="60"/>
    </row>
    <row r="25" customFormat="false" ht="12.75" hidden="false" customHeight="true" outlineLevel="0" collapsed="false">
      <c r="A25" s="191"/>
      <c r="B25" s="190" t="s">
        <v>123</v>
      </c>
      <c r="C25" s="190"/>
      <c r="D25" s="190"/>
      <c r="E25" s="190"/>
      <c r="F25" s="190"/>
      <c r="G25" s="47" t="s">
        <v>124</v>
      </c>
      <c r="H25" s="168"/>
      <c r="I25" s="61" t="n">
        <v>5624290.2</v>
      </c>
      <c r="J25" s="62" t="n">
        <v>174209.48</v>
      </c>
      <c r="K25" s="193" t="n">
        <v>8</v>
      </c>
      <c r="L25" s="60" t="n">
        <f aca="false">(J25+I25)*K25</f>
        <v>46387997.44</v>
      </c>
      <c r="M25" s="61" t="n">
        <v>5856620</v>
      </c>
      <c r="N25" s="62" t="n">
        <v>294072.97</v>
      </c>
      <c r="O25" s="193" t="n">
        <v>8</v>
      </c>
      <c r="P25" s="60" t="n">
        <f aca="false">(N25+M25)*O25</f>
        <v>49205543.76</v>
      </c>
    </row>
    <row r="26" customFormat="false" ht="12.75" hidden="false" customHeight="true" outlineLevel="0" collapsed="false">
      <c r="A26" s="191"/>
      <c r="B26" s="106"/>
      <c r="C26" s="113"/>
      <c r="D26" s="113"/>
      <c r="E26" s="113"/>
      <c r="F26" s="114"/>
      <c r="G26" s="47"/>
      <c r="H26" s="168"/>
      <c r="I26" s="61"/>
      <c r="J26" s="62"/>
      <c r="K26" s="193"/>
      <c r="L26" s="60"/>
      <c r="M26" s="61"/>
      <c r="N26" s="62"/>
      <c r="O26" s="193"/>
      <c r="P26" s="60"/>
    </row>
    <row r="27" customFormat="false" ht="12.75" hidden="false" customHeight="true" outlineLevel="0" collapsed="false">
      <c r="A27" s="191" t="n">
        <v>3.3</v>
      </c>
      <c r="B27" s="190" t="s">
        <v>126</v>
      </c>
      <c r="C27" s="190"/>
      <c r="D27" s="190"/>
      <c r="E27" s="190"/>
      <c r="F27" s="190"/>
      <c r="G27" s="47"/>
      <c r="H27" s="168"/>
      <c r="I27" s="61"/>
      <c r="J27" s="62"/>
      <c r="K27" s="193"/>
      <c r="L27" s="60"/>
      <c r="M27" s="61"/>
      <c r="N27" s="62"/>
      <c r="O27" s="193"/>
      <c r="P27" s="60"/>
    </row>
    <row r="28" customFormat="false" ht="12.75" hidden="false" customHeight="true" outlineLevel="0" collapsed="false">
      <c r="A28" s="191"/>
      <c r="B28" s="190" t="s">
        <v>123</v>
      </c>
      <c r="C28" s="190"/>
      <c r="D28" s="190"/>
      <c r="E28" s="190"/>
      <c r="F28" s="190"/>
      <c r="G28" s="47" t="s">
        <v>124</v>
      </c>
      <c r="H28" s="168"/>
      <c r="I28" s="61" t="n">
        <v>6260148</v>
      </c>
      <c r="J28" s="62" t="n">
        <v>174209.48</v>
      </c>
      <c r="K28" s="193" t="n">
        <v>2</v>
      </c>
      <c r="L28" s="60" t="n">
        <f aca="false">(J28+I28)*K28</f>
        <v>12868714.96</v>
      </c>
      <c r="M28" s="61" t="n">
        <v>6229630</v>
      </c>
      <c r="N28" s="62" t="n">
        <v>307392.97</v>
      </c>
      <c r="O28" s="193" t="n">
        <v>2</v>
      </c>
      <c r="P28" s="60" t="n">
        <f aca="false">(N28+M28)*O28</f>
        <v>13074045.94</v>
      </c>
    </row>
    <row r="29" customFormat="false" ht="12.75" hidden="false" customHeight="true" outlineLevel="0" collapsed="false">
      <c r="A29" s="191"/>
      <c r="B29" s="106"/>
      <c r="C29" s="113"/>
      <c r="D29" s="113"/>
      <c r="E29" s="113"/>
      <c r="F29" s="114"/>
      <c r="G29" s="47"/>
      <c r="H29" s="168"/>
      <c r="I29" s="61"/>
      <c r="J29" s="62"/>
      <c r="K29" s="193"/>
      <c r="L29" s="60"/>
      <c r="M29" s="61"/>
      <c r="N29" s="62"/>
      <c r="O29" s="193"/>
      <c r="P29" s="60"/>
    </row>
    <row r="30" customFormat="false" ht="12.75" hidden="false" customHeight="true" outlineLevel="0" collapsed="false">
      <c r="A30" s="191"/>
      <c r="B30" s="192" t="s">
        <v>127</v>
      </c>
      <c r="C30" s="192"/>
      <c r="D30" s="192"/>
      <c r="E30" s="192"/>
      <c r="F30" s="192"/>
      <c r="G30" s="47"/>
      <c r="H30" s="168"/>
      <c r="I30" s="61"/>
      <c r="J30" s="62"/>
      <c r="K30" s="193"/>
      <c r="L30" s="60"/>
      <c r="M30" s="61"/>
      <c r="N30" s="62"/>
      <c r="O30" s="193"/>
      <c r="P30" s="60"/>
    </row>
    <row r="31" customFormat="false" ht="12.75" hidden="false" customHeight="true" outlineLevel="0" collapsed="false">
      <c r="A31" s="191"/>
      <c r="B31" s="106"/>
      <c r="C31" s="113"/>
      <c r="D31" s="113"/>
      <c r="E31" s="113"/>
      <c r="F31" s="114"/>
      <c r="G31" s="47"/>
      <c r="H31" s="168"/>
      <c r="I31" s="61"/>
      <c r="J31" s="62"/>
      <c r="K31" s="193"/>
      <c r="L31" s="60"/>
      <c r="M31" s="61"/>
      <c r="N31" s="62"/>
      <c r="O31" s="193"/>
      <c r="P31" s="60"/>
    </row>
    <row r="32" customFormat="false" ht="12.75" hidden="false" customHeight="true" outlineLevel="0" collapsed="false">
      <c r="A32" s="191" t="n">
        <v>3.4</v>
      </c>
      <c r="B32" s="190" t="s">
        <v>128</v>
      </c>
      <c r="C32" s="190"/>
      <c r="D32" s="190"/>
      <c r="E32" s="190"/>
      <c r="F32" s="190"/>
      <c r="G32" s="47"/>
      <c r="H32" s="168"/>
      <c r="I32" s="61"/>
      <c r="J32" s="62"/>
      <c r="K32" s="193"/>
      <c r="L32" s="60"/>
      <c r="M32" s="61"/>
      <c r="N32" s="62"/>
      <c r="O32" s="193"/>
      <c r="P32" s="60"/>
    </row>
    <row r="33" customFormat="false" ht="12.75" hidden="false" customHeight="true" outlineLevel="0" collapsed="false">
      <c r="A33" s="191"/>
      <c r="B33" s="190" t="s">
        <v>129</v>
      </c>
      <c r="C33" s="190"/>
      <c r="D33" s="190"/>
      <c r="E33" s="190"/>
      <c r="F33" s="190"/>
      <c r="G33" s="47"/>
      <c r="H33" s="168"/>
      <c r="I33" s="61"/>
      <c r="J33" s="62"/>
      <c r="K33" s="193"/>
      <c r="L33" s="60"/>
      <c r="M33" s="61"/>
      <c r="N33" s="62"/>
      <c r="O33" s="193"/>
      <c r="P33" s="60"/>
    </row>
    <row r="34" customFormat="false" ht="12.75" hidden="false" customHeight="true" outlineLevel="0" collapsed="false">
      <c r="A34" s="191"/>
      <c r="B34" s="190" t="s">
        <v>130</v>
      </c>
      <c r="C34" s="190"/>
      <c r="D34" s="190"/>
      <c r="E34" s="190"/>
      <c r="F34" s="190"/>
      <c r="G34" s="47" t="s">
        <v>124</v>
      </c>
      <c r="H34" s="168"/>
      <c r="I34" s="61" t="n">
        <v>51976.6</v>
      </c>
      <c r="J34" s="62" t="n">
        <v>3952.04</v>
      </c>
      <c r="K34" s="193" t="n">
        <v>12</v>
      </c>
      <c r="L34" s="60" t="n">
        <f aca="false">(J34+I34)*K34</f>
        <v>671143.68</v>
      </c>
      <c r="M34" s="61" t="n">
        <v>60322.9</v>
      </c>
      <c r="N34" s="62" t="n">
        <v>11084.15</v>
      </c>
      <c r="O34" s="193" t="n">
        <v>12</v>
      </c>
      <c r="P34" s="60" t="n">
        <f aca="false">(N34+M34)*O34</f>
        <v>856884.6</v>
      </c>
    </row>
    <row r="35" customFormat="false" ht="12.75" hidden="false" customHeight="true" outlineLevel="0" collapsed="false">
      <c r="A35" s="197"/>
      <c r="B35" s="106"/>
      <c r="C35" s="113"/>
      <c r="D35" s="113"/>
      <c r="E35" s="113"/>
      <c r="F35" s="114"/>
      <c r="G35" s="47"/>
      <c r="H35" s="168"/>
      <c r="I35" s="61"/>
      <c r="J35" s="62"/>
      <c r="K35" s="193"/>
      <c r="L35" s="60"/>
      <c r="M35" s="61"/>
      <c r="N35" s="62"/>
      <c r="O35" s="193"/>
      <c r="P35" s="60"/>
    </row>
    <row r="36" customFormat="false" ht="12.75" hidden="false" customHeight="true" outlineLevel="0" collapsed="false">
      <c r="A36" s="191" t="n">
        <v>3.5</v>
      </c>
      <c r="B36" s="190" t="s">
        <v>131</v>
      </c>
      <c r="C36" s="190"/>
      <c r="D36" s="190"/>
      <c r="E36" s="190"/>
      <c r="F36" s="190"/>
      <c r="G36" s="47"/>
      <c r="H36" s="168"/>
      <c r="I36" s="61"/>
      <c r="J36" s="62"/>
      <c r="K36" s="193"/>
      <c r="L36" s="60"/>
      <c r="M36" s="61"/>
      <c r="N36" s="62"/>
      <c r="O36" s="193"/>
      <c r="P36" s="60"/>
      <c r="Q36" s="198"/>
    </row>
    <row r="37" customFormat="false" ht="12.75" hidden="false" customHeight="true" outlineLevel="0" collapsed="false">
      <c r="A37" s="191"/>
      <c r="B37" s="190" t="s">
        <v>129</v>
      </c>
      <c r="C37" s="190"/>
      <c r="D37" s="190"/>
      <c r="E37" s="190"/>
      <c r="F37" s="190"/>
      <c r="G37" s="47"/>
      <c r="H37" s="168"/>
      <c r="I37" s="61"/>
      <c r="J37" s="62"/>
      <c r="K37" s="193"/>
      <c r="L37" s="60"/>
      <c r="M37" s="61"/>
      <c r="N37" s="62"/>
      <c r="O37" s="193"/>
      <c r="P37" s="60"/>
    </row>
    <row r="38" customFormat="false" ht="12.75" hidden="false" customHeight="true" outlineLevel="0" collapsed="false">
      <c r="A38" s="191"/>
      <c r="B38" s="190" t="s">
        <v>130</v>
      </c>
      <c r="C38" s="190"/>
      <c r="D38" s="190"/>
      <c r="E38" s="190"/>
      <c r="F38" s="190"/>
      <c r="G38" s="47" t="s">
        <v>124</v>
      </c>
      <c r="H38" s="168"/>
      <c r="I38" s="61" t="n">
        <v>79732.18</v>
      </c>
      <c r="J38" s="62" t="n">
        <v>3952.04</v>
      </c>
      <c r="K38" s="193" t="n">
        <v>3</v>
      </c>
      <c r="L38" s="60" t="n">
        <f aca="false">(J38+I38)*K38</f>
        <v>251052.66</v>
      </c>
      <c r="M38" s="61" t="n">
        <v>89843.6</v>
      </c>
      <c r="N38" s="62" t="n">
        <v>11084.15</v>
      </c>
      <c r="O38" s="193" t="n">
        <v>3</v>
      </c>
      <c r="P38" s="60" t="n">
        <f aca="false">(N38+M38)*O38</f>
        <v>302783.25</v>
      </c>
    </row>
    <row r="39" customFormat="false" ht="12.75" hidden="false" customHeight="true" outlineLevel="0" collapsed="false">
      <c r="A39" s="191"/>
      <c r="B39" s="71"/>
      <c r="C39" s="72"/>
      <c r="D39" s="72"/>
      <c r="E39" s="72"/>
      <c r="F39" s="72"/>
      <c r="G39" s="47"/>
      <c r="H39" s="168"/>
      <c r="I39" s="61"/>
      <c r="J39" s="62"/>
      <c r="K39" s="193"/>
      <c r="L39" s="60"/>
      <c r="M39" s="61"/>
      <c r="N39" s="62"/>
      <c r="O39" s="193"/>
      <c r="P39" s="60"/>
    </row>
    <row r="40" customFormat="false" ht="12.75" hidden="false" customHeight="true" outlineLevel="0" collapsed="false">
      <c r="A40" s="191" t="n">
        <v>3.6</v>
      </c>
      <c r="B40" s="190" t="s">
        <v>132</v>
      </c>
      <c r="C40" s="190"/>
      <c r="D40" s="190"/>
      <c r="E40" s="190"/>
      <c r="F40" s="190"/>
      <c r="G40" s="47"/>
      <c r="H40" s="168"/>
      <c r="I40" s="61"/>
      <c r="J40" s="62"/>
      <c r="K40" s="193"/>
      <c r="L40" s="60"/>
      <c r="M40" s="61"/>
      <c r="N40" s="62"/>
      <c r="O40" s="193"/>
      <c r="P40" s="60"/>
    </row>
    <row r="41" customFormat="false" ht="12.75" hidden="false" customHeight="true" outlineLevel="0" collapsed="false">
      <c r="A41" s="191"/>
      <c r="B41" s="190" t="s">
        <v>133</v>
      </c>
      <c r="C41" s="190"/>
      <c r="D41" s="190"/>
      <c r="E41" s="190"/>
      <c r="F41" s="190"/>
      <c r="G41" s="47" t="s">
        <v>124</v>
      </c>
      <c r="H41" s="168"/>
      <c r="I41" s="61" t="n">
        <v>41960.49</v>
      </c>
      <c r="J41" s="62" t="n">
        <v>2116.97</v>
      </c>
      <c r="K41" s="193" t="n">
        <v>12</v>
      </c>
      <c r="L41" s="60" t="n">
        <f aca="false">(J41+I41)*K41</f>
        <v>528929.52</v>
      </c>
      <c r="M41" s="61" t="n">
        <v>49971.9</v>
      </c>
      <c r="N41" s="62" t="n">
        <v>6743.99</v>
      </c>
      <c r="O41" s="193" t="n">
        <v>12</v>
      </c>
      <c r="P41" s="60" t="n">
        <f aca="false">(N41+M41)*O41</f>
        <v>680590.68</v>
      </c>
    </row>
    <row r="42" customFormat="false" ht="12.75" hidden="false" customHeight="true" outlineLevel="0" collapsed="false">
      <c r="A42" s="191"/>
      <c r="B42" s="71"/>
      <c r="C42" s="72"/>
      <c r="D42" s="72"/>
      <c r="E42" s="72"/>
      <c r="F42" s="72"/>
      <c r="G42" s="47"/>
      <c r="H42" s="168"/>
      <c r="I42" s="61"/>
      <c r="J42" s="62"/>
      <c r="K42" s="193"/>
      <c r="L42" s="60"/>
      <c r="M42" s="61"/>
      <c r="N42" s="62"/>
      <c r="O42" s="193"/>
      <c r="P42" s="60"/>
    </row>
    <row r="43" customFormat="false" ht="12.75" hidden="false" customHeight="true" outlineLevel="0" collapsed="false">
      <c r="A43" s="191" t="n">
        <v>3.7</v>
      </c>
      <c r="B43" s="190" t="s">
        <v>134</v>
      </c>
      <c r="C43" s="190"/>
      <c r="D43" s="190"/>
      <c r="E43" s="190"/>
      <c r="F43" s="190"/>
      <c r="G43" s="47"/>
      <c r="H43" s="168"/>
      <c r="I43" s="61"/>
      <c r="J43" s="62"/>
      <c r="K43" s="193"/>
      <c r="L43" s="60"/>
      <c r="M43" s="61"/>
      <c r="N43" s="62"/>
      <c r="O43" s="193"/>
      <c r="P43" s="60"/>
    </row>
    <row r="44" customFormat="false" ht="12.75" hidden="false" customHeight="true" outlineLevel="0" collapsed="false">
      <c r="A44" s="191"/>
      <c r="B44" s="190" t="s">
        <v>135</v>
      </c>
      <c r="C44" s="190"/>
      <c r="D44" s="190"/>
      <c r="E44" s="190"/>
      <c r="F44" s="190"/>
      <c r="G44" s="47" t="s">
        <v>124</v>
      </c>
      <c r="H44" s="168"/>
      <c r="I44" s="61" t="n">
        <v>62992.41</v>
      </c>
      <c r="J44" s="62" t="n">
        <v>2116.97</v>
      </c>
      <c r="K44" s="193" t="n">
        <v>3</v>
      </c>
      <c r="L44" s="60" t="n">
        <f aca="false">(J44+I44)*K44</f>
        <v>195328.14</v>
      </c>
      <c r="M44" s="61" t="n">
        <v>72168.8</v>
      </c>
      <c r="N44" s="62" t="n">
        <v>6743.99</v>
      </c>
      <c r="O44" s="193" t="n">
        <v>3</v>
      </c>
      <c r="P44" s="60" t="n">
        <f aca="false">(N44+M44)*O44</f>
        <v>236738.37</v>
      </c>
    </row>
    <row r="45" customFormat="false" ht="12.75" hidden="false" customHeight="true" outlineLevel="0" collapsed="false">
      <c r="A45" s="191"/>
      <c r="B45" s="71"/>
      <c r="C45" s="72"/>
      <c r="D45" s="72"/>
      <c r="E45" s="72"/>
      <c r="F45" s="72"/>
      <c r="G45" s="47"/>
      <c r="H45" s="168"/>
      <c r="I45" s="61"/>
      <c r="J45" s="62"/>
      <c r="K45" s="193"/>
      <c r="L45" s="60"/>
      <c r="M45" s="61"/>
      <c r="N45" s="62"/>
      <c r="O45" s="193"/>
      <c r="P45" s="60"/>
    </row>
    <row r="46" customFormat="false" ht="12.75" hidden="false" customHeight="true" outlineLevel="0" collapsed="false">
      <c r="A46" s="191"/>
      <c r="B46" s="192" t="s">
        <v>136</v>
      </c>
      <c r="C46" s="192"/>
      <c r="D46" s="192"/>
      <c r="E46" s="192"/>
      <c r="F46" s="192"/>
      <c r="G46" s="47"/>
      <c r="H46" s="168"/>
      <c r="I46" s="61"/>
      <c r="J46" s="62"/>
      <c r="K46" s="193"/>
      <c r="L46" s="60"/>
      <c r="M46" s="61"/>
      <c r="N46" s="62"/>
      <c r="O46" s="193"/>
      <c r="P46" s="60"/>
    </row>
    <row r="47" customFormat="false" ht="12.75" hidden="false" customHeight="true" outlineLevel="0" collapsed="false">
      <c r="A47" s="191"/>
      <c r="B47" s="71"/>
      <c r="C47" s="72"/>
      <c r="D47" s="72"/>
      <c r="E47" s="72"/>
      <c r="F47" s="72"/>
      <c r="G47" s="47"/>
      <c r="H47" s="168"/>
      <c r="I47" s="61"/>
      <c r="J47" s="62"/>
      <c r="K47" s="193"/>
      <c r="L47" s="60"/>
      <c r="M47" s="61"/>
      <c r="N47" s="62"/>
      <c r="O47" s="193"/>
      <c r="P47" s="60"/>
    </row>
    <row r="48" customFormat="false" ht="12.75" hidden="false" customHeight="true" outlineLevel="0" collapsed="false">
      <c r="A48" s="191" t="n">
        <v>3.8</v>
      </c>
      <c r="B48" s="190" t="s">
        <v>137</v>
      </c>
      <c r="C48" s="190"/>
      <c r="D48" s="190"/>
      <c r="E48" s="190"/>
      <c r="F48" s="190"/>
      <c r="G48" s="47"/>
      <c r="H48" s="168"/>
      <c r="I48" s="61"/>
      <c r="J48" s="62"/>
      <c r="K48" s="193"/>
      <c r="L48" s="60"/>
      <c r="M48" s="61"/>
      <c r="N48" s="62"/>
      <c r="O48" s="193"/>
      <c r="P48" s="60"/>
    </row>
    <row r="49" customFormat="false" ht="12.75" hidden="false" customHeight="true" outlineLevel="0" collapsed="false">
      <c r="A49" s="191"/>
      <c r="B49" s="190" t="s">
        <v>138</v>
      </c>
      <c r="C49" s="190"/>
      <c r="D49" s="190"/>
      <c r="E49" s="190"/>
      <c r="F49" s="190"/>
      <c r="G49" s="47" t="s">
        <v>124</v>
      </c>
      <c r="H49" s="168"/>
      <c r="I49" s="61" t="n">
        <v>106463.04</v>
      </c>
      <c r="J49" s="62" t="n">
        <v>10239.21</v>
      </c>
      <c r="K49" s="193" t="n">
        <v>6</v>
      </c>
      <c r="L49" s="60" t="n">
        <f aca="false">(J49+I49)*K49</f>
        <v>700213.5</v>
      </c>
      <c r="M49" s="61" t="n">
        <v>120250.9</v>
      </c>
      <c r="N49" s="62" t="n">
        <v>11471.93</v>
      </c>
      <c r="O49" s="193" t="n">
        <v>6</v>
      </c>
      <c r="P49" s="60" t="n">
        <f aca="false">(N49+M49)*O49</f>
        <v>790336.98</v>
      </c>
    </row>
    <row r="50" customFormat="false" ht="12.75" hidden="false" customHeight="true" outlineLevel="0" collapsed="false">
      <c r="A50" s="191"/>
      <c r="B50" s="71"/>
      <c r="C50" s="72"/>
      <c r="D50" s="72"/>
      <c r="E50" s="72"/>
      <c r="F50" s="72"/>
      <c r="G50" s="47"/>
      <c r="H50" s="168"/>
      <c r="I50" s="61"/>
      <c r="J50" s="62"/>
      <c r="K50" s="193"/>
      <c r="L50" s="60"/>
      <c r="M50" s="61"/>
      <c r="N50" s="62"/>
      <c r="O50" s="193"/>
      <c r="P50" s="60"/>
    </row>
    <row r="51" customFormat="false" ht="12.75" hidden="false" customHeight="true" outlineLevel="0" collapsed="false">
      <c r="A51" s="191" t="n">
        <v>3.9</v>
      </c>
      <c r="B51" s="190" t="s">
        <v>139</v>
      </c>
      <c r="C51" s="190"/>
      <c r="D51" s="190"/>
      <c r="E51" s="190"/>
      <c r="F51" s="190"/>
      <c r="G51" s="47"/>
      <c r="H51" s="168"/>
      <c r="I51" s="61"/>
      <c r="J51" s="62"/>
      <c r="K51" s="193"/>
      <c r="L51" s="60"/>
      <c r="M51" s="61"/>
      <c r="N51" s="62"/>
      <c r="O51" s="193"/>
      <c r="P51" s="60"/>
    </row>
    <row r="52" customFormat="false" ht="12.75" hidden="false" customHeight="true" outlineLevel="0" collapsed="false">
      <c r="A52" s="191"/>
      <c r="B52" s="190" t="s">
        <v>138</v>
      </c>
      <c r="C52" s="190"/>
      <c r="D52" s="190"/>
      <c r="E52" s="190"/>
      <c r="F52" s="190"/>
      <c r="G52" s="47" t="s">
        <v>124</v>
      </c>
      <c r="H52" s="168"/>
      <c r="I52" s="61" t="n">
        <v>135646.96</v>
      </c>
      <c r="J52" s="62" t="n">
        <v>10595.32</v>
      </c>
      <c r="K52" s="193" t="n">
        <v>2</v>
      </c>
      <c r="L52" s="60" t="n">
        <f aca="false">(J52+I52)*K52</f>
        <v>292484.56</v>
      </c>
      <c r="M52" s="61" t="n">
        <v>151664.7</v>
      </c>
      <c r="N52" s="62" t="n">
        <v>11471.93</v>
      </c>
      <c r="O52" s="193" t="n">
        <v>2</v>
      </c>
      <c r="P52" s="60" t="n">
        <f aca="false">(N52+M52)*O52</f>
        <v>326273.26</v>
      </c>
    </row>
    <row r="53" customFormat="false" ht="12.75" hidden="false" customHeight="true" outlineLevel="0" collapsed="false">
      <c r="A53" s="191"/>
      <c r="B53" s="71"/>
      <c r="C53" s="72"/>
      <c r="D53" s="72"/>
      <c r="E53" s="72"/>
      <c r="F53" s="72"/>
      <c r="G53" s="47"/>
      <c r="H53" s="168"/>
      <c r="I53" s="61"/>
      <c r="J53" s="62"/>
      <c r="K53" s="193"/>
      <c r="L53" s="60"/>
      <c r="M53" s="61"/>
      <c r="N53" s="62"/>
      <c r="O53" s="193"/>
      <c r="P53" s="60"/>
    </row>
    <row r="54" customFormat="false" ht="12.75" hidden="false" customHeight="true" outlineLevel="0" collapsed="false">
      <c r="A54" s="191"/>
      <c r="B54" s="192" t="s">
        <v>140</v>
      </c>
      <c r="C54" s="192"/>
      <c r="D54" s="192"/>
      <c r="E54" s="192"/>
      <c r="F54" s="192"/>
      <c r="G54" s="47"/>
      <c r="H54" s="168"/>
      <c r="I54" s="61"/>
      <c r="J54" s="62"/>
      <c r="K54" s="193"/>
      <c r="L54" s="60"/>
      <c r="M54" s="61"/>
      <c r="N54" s="62"/>
      <c r="O54" s="193"/>
      <c r="P54" s="60"/>
    </row>
    <row r="55" customFormat="false" ht="12.75" hidden="false" customHeight="true" outlineLevel="0" collapsed="false">
      <c r="A55" s="191"/>
      <c r="B55" s="71"/>
      <c r="C55" s="72"/>
      <c r="D55" s="72"/>
      <c r="E55" s="72"/>
      <c r="F55" s="72"/>
      <c r="G55" s="47"/>
      <c r="H55" s="168"/>
      <c r="I55" s="61"/>
      <c r="J55" s="62"/>
      <c r="K55" s="193"/>
      <c r="L55" s="60"/>
      <c r="M55" s="61"/>
      <c r="N55" s="62"/>
      <c r="O55" s="193"/>
      <c r="P55" s="60"/>
    </row>
    <row r="56" customFormat="false" ht="12.75" hidden="false" customHeight="true" outlineLevel="0" collapsed="false">
      <c r="A56" s="199" t="s">
        <v>141</v>
      </c>
      <c r="B56" s="190" t="s">
        <v>142</v>
      </c>
      <c r="C56" s="190"/>
      <c r="D56" s="190"/>
      <c r="E56" s="190"/>
      <c r="F56" s="190"/>
      <c r="G56" s="47"/>
      <c r="H56" s="168"/>
      <c r="I56" s="61"/>
      <c r="J56" s="62"/>
      <c r="K56" s="193"/>
      <c r="L56" s="60"/>
      <c r="M56" s="61"/>
      <c r="N56" s="62"/>
      <c r="O56" s="193"/>
      <c r="P56" s="60"/>
    </row>
    <row r="57" customFormat="false" ht="12.75" hidden="false" customHeight="true" outlineLevel="0" collapsed="false">
      <c r="A57" s="191"/>
      <c r="B57" s="190" t="s">
        <v>143</v>
      </c>
      <c r="C57" s="190"/>
      <c r="D57" s="190"/>
      <c r="E57" s="190"/>
      <c r="F57" s="190"/>
      <c r="G57" s="47" t="s">
        <v>124</v>
      </c>
      <c r="H57" s="168"/>
      <c r="I57" s="61" t="n">
        <v>212483.74</v>
      </c>
      <c r="J57" s="62" t="n">
        <v>9084.74</v>
      </c>
      <c r="K57" s="193" t="n">
        <v>6</v>
      </c>
      <c r="L57" s="60" t="n">
        <f aca="false">(J57+I57)*K57</f>
        <v>1329410.88</v>
      </c>
      <c r="M57" s="61" t="n">
        <v>254111</v>
      </c>
      <c r="N57" s="62" t="n">
        <v>10835.9</v>
      </c>
      <c r="O57" s="193" t="n">
        <v>6</v>
      </c>
      <c r="P57" s="60" t="n">
        <f aca="false">(N57+M57)*O57</f>
        <v>1589681.4</v>
      </c>
    </row>
    <row r="58" customFormat="false" ht="12.75" hidden="false" customHeight="true" outlineLevel="0" collapsed="false">
      <c r="A58" s="197"/>
      <c r="B58" s="39"/>
      <c r="C58" s="200"/>
      <c r="D58" s="200"/>
      <c r="E58" s="201"/>
      <c r="F58" s="200"/>
      <c r="G58" s="47"/>
      <c r="H58" s="168"/>
      <c r="I58" s="61"/>
      <c r="J58" s="62"/>
      <c r="K58" s="193"/>
      <c r="L58" s="60"/>
      <c r="M58" s="61"/>
      <c r="N58" s="62"/>
      <c r="O58" s="193"/>
      <c r="P58" s="60"/>
    </row>
    <row r="59" customFormat="false" ht="12.75" hidden="false" customHeight="true" outlineLevel="0" collapsed="false">
      <c r="A59" s="191" t="n">
        <v>3.11</v>
      </c>
      <c r="B59" s="190" t="s">
        <v>144</v>
      </c>
      <c r="C59" s="190"/>
      <c r="D59" s="190"/>
      <c r="E59" s="190"/>
      <c r="F59" s="190"/>
      <c r="G59" s="202"/>
      <c r="H59" s="168"/>
      <c r="I59" s="203"/>
      <c r="J59" s="62"/>
      <c r="K59" s="193"/>
      <c r="L59" s="60"/>
      <c r="M59" s="203"/>
      <c r="N59" s="62"/>
      <c r="O59" s="193"/>
      <c r="P59" s="60"/>
    </row>
    <row r="60" customFormat="false" ht="12.75" hidden="false" customHeight="true" outlineLevel="0" collapsed="false">
      <c r="A60" s="191"/>
      <c r="B60" s="190" t="s">
        <v>143</v>
      </c>
      <c r="C60" s="190"/>
      <c r="D60" s="190"/>
      <c r="E60" s="190"/>
      <c r="F60" s="190"/>
      <c r="G60" s="202" t="s">
        <v>124</v>
      </c>
      <c r="H60" s="191"/>
      <c r="I60" s="61" t="n">
        <v>245005</v>
      </c>
      <c r="J60" s="62" t="n">
        <v>11340.14</v>
      </c>
      <c r="K60" s="193" t="n">
        <v>2</v>
      </c>
      <c r="L60" s="60" t="n">
        <f aca="false">(J60+I60)*K60</f>
        <v>512690.28</v>
      </c>
      <c r="M60" s="61" t="n">
        <v>336831</v>
      </c>
      <c r="N60" s="62" t="n">
        <v>10835.9</v>
      </c>
      <c r="O60" s="193" t="n">
        <v>2</v>
      </c>
      <c r="P60" s="60" t="n">
        <f aca="false">(N60+M60)*O60</f>
        <v>695333.8</v>
      </c>
    </row>
    <row r="61" customFormat="false" ht="12.75" hidden="false" customHeight="true" outlineLevel="0" collapsed="false">
      <c r="A61" s="191"/>
      <c r="B61" s="71"/>
      <c r="C61" s="72"/>
      <c r="D61" s="72"/>
      <c r="E61" s="72"/>
      <c r="F61" s="104"/>
      <c r="G61" s="202"/>
      <c r="H61" s="191"/>
      <c r="I61" s="61"/>
      <c r="J61" s="62"/>
      <c r="K61" s="193"/>
      <c r="L61" s="60"/>
      <c r="M61" s="61"/>
      <c r="N61" s="62"/>
      <c r="O61" s="193"/>
      <c r="P61" s="60"/>
    </row>
    <row r="62" customFormat="false" ht="12.75" hidden="false" customHeight="true" outlineLevel="0" collapsed="false">
      <c r="A62" s="191"/>
      <c r="B62" s="71"/>
      <c r="C62" s="72"/>
      <c r="D62" s="72"/>
      <c r="E62" s="72"/>
      <c r="F62" s="104"/>
      <c r="G62" s="202"/>
      <c r="H62" s="191"/>
      <c r="I62" s="61"/>
      <c r="J62" s="62"/>
      <c r="K62" s="193"/>
      <c r="L62" s="60"/>
      <c r="M62" s="61"/>
      <c r="N62" s="62"/>
      <c r="O62" s="193"/>
      <c r="P62" s="60"/>
    </row>
    <row r="63" customFormat="false" ht="12.75" hidden="false" customHeight="true" outlineLevel="0" collapsed="false">
      <c r="A63" s="191"/>
      <c r="B63" s="71"/>
      <c r="C63" s="72"/>
      <c r="D63" s="72"/>
      <c r="E63" s="72"/>
      <c r="F63" s="104"/>
      <c r="G63" s="202"/>
      <c r="H63" s="191"/>
      <c r="I63" s="61"/>
      <c r="J63" s="62"/>
      <c r="K63" s="193"/>
      <c r="L63" s="60"/>
      <c r="M63" s="61"/>
      <c r="N63" s="62"/>
      <c r="O63" s="193"/>
      <c r="P63" s="60"/>
    </row>
    <row r="64" customFormat="false" ht="12.75" hidden="false" customHeight="true" outlineLevel="0" collapsed="false">
      <c r="A64" s="191"/>
      <c r="B64" s="106"/>
      <c r="C64" s="113"/>
      <c r="D64" s="113"/>
      <c r="E64" s="113"/>
      <c r="F64" s="114"/>
      <c r="G64" s="47"/>
      <c r="H64" s="168"/>
      <c r="I64" s="61"/>
      <c r="J64" s="62"/>
      <c r="K64" s="193"/>
      <c r="L64" s="60"/>
      <c r="M64" s="61"/>
      <c r="N64" s="62"/>
      <c r="O64" s="193"/>
      <c r="P64" s="60"/>
    </row>
    <row r="65" customFormat="false" ht="13.5" hidden="false" customHeight="true" outlineLevel="0" collapsed="false">
      <c r="A65" s="73"/>
      <c r="B65" s="204"/>
      <c r="C65" s="204"/>
      <c r="D65" s="204"/>
      <c r="E65" s="204"/>
      <c r="F65" s="204"/>
      <c r="G65" s="74"/>
      <c r="H65" s="74"/>
      <c r="I65" s="205"/>
      <c r="J65" s="75"/>
      <c r="K65" s="75" t="s">
        <v>43</v>
      </c>
      <c r="L65" s="206" t="n">
        <f aca="false">SUM(L22:L60)</f>
        <v>69474303.86</v>
      </c>
      <c r="M65" s="205"/>
      <c r="N65" s="75"/>
      <c r="O65" s="75" t="s">
        <v>43</v>
      </c>
      <c r="P65" s="206" t="n">
        <f aca="false">SUM(P22:P60)</f>
        <v>73564595.01</v>
      </c>
    </row>
    <row r="66" s="81" customFormat="true" ht="12.75" hidden="false" customHeight="true" outlineLevel="0" collapsed="false">
      <c r="A66" s="77"/>
      <c r="B66" s="207"/>
      <c r="C66" s="208"/>
      <c r="D66" s="208"/>
      <c r="E66" s="208"/>
      <c r="F66" s="208"/>
      <c r="G66" s="78"/>
      <c r="H66" s="77"/>
      <c r="I66" s="77"/>
      <c r="J66" s="79"/>
      <c r="K66" s="209"/>
      <c r="L66" s="79"/>
      <c r="M66" s="77"/>
      <c r="N66" s="79"/>
      <c r="O66" s="209"/>
      <c r="P66" s="79"/>
    </row>
    <row r="67" s="81" customFormat="true" ht="12.75" hidden="false" customHeight="true" outlineLevel="0" collapsed="false">
      <c r="A67" s="77"/>
      <c r="B67" s="207"/>
      <c r="C67" s="208"/>
      <c r="D67" s="208"/>
      <c r="E67" s="208"/>
      <c r="F67" s="208"/>
      <c r="G67" s="78"/>
      <c r="H67" s="77"/>
      <c r="I67" s="77"/>
      <c r="J67" s="79"/>
      <c r="K67" s="209"/>
      <c r="L67" s="79"/>
      <c r="M67" s="77"/>
      <c r="N67" s="79"/>
      <c r="O67" s="209"/>
      <c r="P67" s="79"/>
    </row>
    <row r="68" s="81" customFormat="true" ht="12.75" hidden="false" customHeight="true" outlineLevel="0" collapsed="false">
      <c r="A68" s="77"/>
      <c r="B68" s="207"/>
      <c r="C68" s="208"/>
      <c r="D68" s="208"/>
      <c r="E68" s="208"/>
      <c r="F68" s="208"/>
      <c r="G68" s="78"/>
      <c r="H68" s="77"/>
      <c r="I68" s="77"/>
      <c r="J68" s="79"/>
      <c r="K68" s="209"/>
      <c r="L68" s="79"/>
      <c r="M68" s="77"/>
      <c r="N68" s="79"/>
      <c r="O68" s="209"/>
      <c r="P68" s="79"/>
    </row>
    <row r="69" s="81" customFormat="true" ht="12.75" hidden="false" customHeight="true" outlineLevel="0" collapsed="false">
      <c r="A69" s="77"/>
      <c r="B69" s="207"/>
      <c r="C69" s="208"/>
      <c r="D69" s="208"/>
      <c r="E69" s="208"/>
      <c r="F69" s="208"/>
      <c r="G69" s="78"/>
      <c r="H69" s="77"/>
      <c r="I69" s="77"/>
      <c r="J69" s="79"/>
      <c r="K69" s="209"/>
      <c r="L69" s="79"/>
      <c r="M69" s="77"/>
      <c r="N69" s="79"/>
      <c r="O69" s="209"/>
      <c r="P69" s="79"/>
    </row>
    <row r="70" s="81" customFormat="true" ht="12.75" hidden="false" customHeight="true" outlineLevel="0" collapsed="false">
      <c r="A70" s="77"/>
      <c r="B70" s="207"/>
      <c r="C70" s="208"/>
      <c r="D70" s="208"/>
      <c r="E70" s="208"/>
      <c r="F70" s="208"/>
      <c r="G70" s="78"/>
      <c r="H70" s="77"/>
      <c r="I70" s="77"/>
      <c r="J70" s="79"/>
      <c r="K70" s="209"/>
      <c r="L70" s="79"/>
      <c r="M70" s="77"/>
      <c r="N70" s="79"/>
      <c r="O70" s="209"/>
      <c r="P70" s="79"/>
    </row>
    <row r="71" customFormat="false" ht="13.5" hidden="false" customHeight="true" outlineLevel="0" collapsed="false">
      <c r="A71" s="82"/>
      <c r="B71" s="210"/>
      <c r="C71" s="210"/>
      <c r="D71" s="210"/>
      <c r="E71" s="210"/>
      <c r="F71" s="211"/>
      <c r="G71" s="83"/>
      <c r="H71" s="83"/>
      <c r="I71" s="212"/>
      <c r="J71" s="212"/>
      <c r="K71" s="213" t="s">
        <v>44</v>
      </c>
      <c r="L71" s="206" t="n">
        <f aca="false">L65</f>
        <v>69474303.86</v>
      </c>
      <c r="M71" s="212"/>
      <c r="N71" s="212"/>
      <c r="O71" s="213" t="s">
        <v>44</v>
      </c>
      <c r="P71" s="206" t="n">
        <f aca="false">P65</f>
        <v>73564595.01</v>
      </c>
    </row>
    <row r="72" customFormat="false" ht="13.5" hidden="false" customHeight="true" outlineLevel="0" collapsed="false">
      <c r="A72" s="28"/>
      <c r="B72" s="87"/>
      <c r="C72" s="214"/>
      <c r="D72" s="215"/>
      <c r="E72" s="216"/>
      <c r="F72" s="216"/>
      <c r="G72" s="47"/>
      <c r="H72" s="168"/>
      <c r="I72" s="217"/>
      <c r="J72" s="218"/>
      <c r="K72" s="219"/>
      <c r="L72" s="220"/>
      <c r="M72" s="217"/>
      <c r="N72" s="218"/>
      <c r="O72" s="219"/>
      <c r="P72" s="220"/>
    </row>
    <row r="73" customFormat="false" ht="12.75" hidden="false" customHeight="true" outlineLevel="0" collapsed="false">
      <c r="A73" s="191"/>
      <c r="B73" s="221" t="s">
        <v>145</v>
      </c>
      <c r="C73" s="221"/>
      <c r="D73" s="221"/>
      <c r="E73" s="221"/>
      <c r="F73" s="221"/>
      <c r="G73" s="202"/>
      <c r="H73" s="191"/>
      <c r="I73" s="61"/>
      <c r="J73" s="62"/>
      <c r="K73" s="193"/>
      <c r="L73" s="60"/>
      <c r="M73" s="61"/>
      <c r="N73" s="62"/>
      <c r="O73" s="193"/>
      <c r="P73" s="60"/>
    </row>
    <row r="74" customFormat="false" ht="12.75" hidden="false" customHeight="true" outlineLevel="0" collapsed="false">
      <c r="A74" s="191"/>
      <c r="B74" s="106"/>
      <c r="C74" s="113"/>
      <c r="D74" s="113"/>
      <c r="E74" s="113"/>
      <c r="F74" s="114"/>
      <c r="G74" s="47"/>
      <c r="H74" s="168"/>
      <c r="I74" s="61"/>
      <c r="J74" s="62"/>
      <c r="K74" s="193"/>
      <c r="L74" s="60"/>
      <c r="M74" s="61"/>
      <c r="N74" s="62"/>
      <c r="O74" s="193"/>
      <c r="P74" s="60"/>
    </row>
    <row r="75" customFormat="false" ht="12.75" hidden="false" customHeight="true" outlineLevel="0" collapsed="false">
      <c r="A75" s="191" t="n">
        <v>3.12</v>
      </c>
      <c r="B75" s="190" t="s">
        <v>146</v>
      </c>
      <c r="C75" s="190"/>
      <c r="D75" s="190"/>
      <c r="E75" s="190"/>
      <c r="F75" s="190"/>
      <c r="G75" s="202"/>
      <c r="H75" s="191"/>
      <c r="I75" s="61"/>
      <c r="J75" s="62"/>
      <c r="K75" s="193"/>
      <c r="L75" s="60"/>
      <c r="M75" s="61"/>
      <c r="N75" s="62"/>
      <c r="O75" s="193"/>
      <c r="P75" s="60"/>
    </row>
    <row r="76" customFormat="false" ht="13.5" hidden="false" customHeight="true" outlineLevel="0" collapsed="false">
      <c r="A76" s="199"/>
      <c r="B76" s="190" t="s">
        <v>147</v>
      </c>
      <c r="C76" s="190"/>
      <c r="D76" s="190"/>
      <c r="E76" s="190"/>
      <c r="F76" s="190"/>
      <c r="G76" s="47"/>
      <c r="H76" s="168"/>
      <c r="I76" s="61"/>
      <c r="J76" s="62"/>
      <c r="K76" s="193"/>
      <c r="L76" s="60"/>
      <c r="M76" s="61"/>
      <c r="N76" s="62"/>
      <c r="O76" s="193"/>
      <c r="P76" s="60"/>
    </row>
    <row r="77" customFormat="false" ht="12.75" hidden="false" customHeight="true" outlineLevel="0" collapsed="false">
      <c r="A77" s="191"/>
      <c r="B77" s="190" t="s">
        <v>148</v>
      </c>
      <c r="C77" s="190"/>
      <c r="D77" s="190"/>
      <c r="E77" s="190"/>
      <c r="F77" s="190"/>
      <c r="G77" s="202" t="s">
        <v>124</v>
      </c>
      <c r="H77" s="191"/>
      <c r="I77" s="61" t="n">
        <v>215967</v>
      </c>
      <c r="J77" s="62" t="n">
        <v>9681.91</v>
      </c>
      <c r="K77" s="193" t="n">
        <v>8</v>
      </c>
      <c r="L77" s="60" t="n">
        <f aca="false">(I77+J77)*K77</f>
        <v>1805191.28</v>
      </c>
      <c r="M77" s="61" t="n">
        <v>419327.7</v>
      </c>
      <c r="N77" s="62" t="n">
        <v>12059.54</v>
      </c>
      <c r="O77" s="193" t="n">
        <v>8</v>
      </c>
      <c r="P77" s="60" t="n">
        <f aca="false">(M77+N77)*O77</f>
        <v>3451097.92</v>
      </c>
    </row>
    <row r="78" customFormat="false" ht="12.75" hidden="false" customHeight="true" outlineLevel="0" collapsed="false">
      <c r="A78" s="191"/>
      <c r="B78" s="71"/>
      <c r="C78" s="72"/>
      <c r="D78" s="72"/>
      <c r="E78" s="72"/>
      <c r="F78" s="104"/>
      <c r="G78" s="202"/>
      <c r="H78" s="191"/>
      <c r="I78" s="61"/>
      <c r="J78" s="62"/>
      <c r="K78" s="193"/>
      <c r="L78" s="60"/>
      <c r="M78" s="61"/>
      <c r="N78" s="62"/>
      <c r="O78" s="193"/>
      <c r="P78" s="60"/>
    </row>
    <row r="79" customFormat="false" ht="12.75" hidden="false" customHeight="true" outlineLevel="0" collapsed="false">
      <c r="A79" s="191"/>
      <c r="B79" s="192" t="s">
        <v>149</v>
      </c>
      <c r="C79" s="192"/>
      <c r="D79" s="192"/>
      <c r="E79" s="192"/>
      <c r="F79" s="192"/>
      <c r="G79" s="47"/>
      <c r="H79" s="168"/>
      <c r="I79" s="61"/>
      <c r="J79" s="62"/>
      <c r="K79" s="193"/>
      <c r="L79" s="60"/>
      <c r="M79" s="61"/>
      <c r="N79" s="62"/>
      <c r="O79" s="193"/>
      <c r="P79" s="60"/>
    </row>
    <row r="80" customFormat="false" ht="12.75" hidden="false" customHeight="true" outlineLevel="0" collapsed="false">
      <c r="A80" s="191"/>
      <c r="B80" s="192" t="s">
        <v>150</v>
      </c>
      <c r="C80" s="192"/>
      <c r="D80" s="192"/>
      <c r="E80" s="192"/>
      <c r="F80" s="192"/>
      <c r="G80" s="47"/>
      <c r="H80" s="168"/>
      <c r="I80" s="61"/>
      <c r="J80" s="62"/>
      <c r="K80" s="193"/>
      <c r="L80" s="60"/>
      <c r="M80" s="61"/>
      <c r="N80" s="62"/>
      <c r="O80" s="193"/>
      <c r="P80" s="60"/>
    </row>
    <row r="81" customFormat="false" ht="12.75" hidden="false" customHeight="true" outlineLevel="0" collapsed="false">
      <c r="A81" s="191"/>
      <c r="B81" s="190"/>
      <c r="C81" s="190"/>
      <c r="D81" s="190"/>
      <c r="E81" s="190"/>
      <c r="F81" s="190"/>
      <c r="G81" s="202"/>
      <c r="H81" s="191"/>
      <c r="I81" s="61"/>
      <c r="J81" s="62"/>
      <c r="K81" s="193"/>
      <c r="L81" s="60"/>
      <c r="M81" s="61"/>
      <c r="N81" s="62"/>
      <c r="O81" s="193"/>
      <c r="P81" s="60"/>
    </row>
    <row r="82" customFormat="false" ht="12.75" hidden="false" customHeight="true" outlineLevel="0" collapsed="false">
      <c r="A82" s="191" t="n">
        <v>3.13</v>
      </c>
      <c r="B82" s="190" t="s">
        <v>151</v>
      </c>
      <c r="C82" s="190"/>
      <c r="D82" s="190"/>
      <c r="E82" s="190"/>
      <c r="F82" s="190"/>
      <c r="G82" s="47"/>
      <c r="H82" s="168"/>
      <c r="I82" s="61"/>
      <c r="J82" s="62"/>
      <c r="K82" s="193"/>
      <c r="L82" s="60"/>
      <c r="M82" s="61"/>
      <c r="N82" s="62"/>
      <c r="O82" s="193"/>
      <c r="P82" s="60"/>
    </row>
    <row r="83" customFormat="false" ht="12.75" hidden="false" customHeight="true" outlineLevel="0" collapsed="false">
      <c r="A83" s="191"/>
      <c r="B83" s="222" t="s">
        <v>152</v>
      </c>
      <c r="C83" s="222"/>
      <c r="D83" s="222"/>
      <c r="E83" s="222"/>
      <c r="F83" s="222"/>
      <c r="G83" s="47" t="s">
        <v>124</v>
      </c>
      <c r="H83" s="168"/>
      <c r="I83" s="61" t="n">
        <v>343694.4</v>
      </c>
      <c r="J83" s="62" t="n">
        <v>14636.08</v>
      </c>
      <c r="K83" s="193" t="n">
        <v>2</v>
      </c>
      <c r="L83" s="60" t="n">
        <f aca="false">(I83+J83)*K83</f>
        <v>716660.96</v>
      </c>
      <c r="M83" s="61" t="n">
        <v>419327.7</v>
      </c>
      <c r="N83" s="62" t="n">
        <v>22097.44</v>
      </c>
      <c r="O83" s="193" t="n">
        <v>2</v>
      </c>
      <c r="P83" s="60" t="n">
        <f aca="false">(M83+N83)*O83</f>
        <v>882850.28</v>
      </c>
    </row>
    <row r="84" customFormat="false" ht="12.75" hidden="false" customHeight="true" outlineLevel="0" collapsed="false">
      <c r="A84" s="191"/>
      <c r="B84" s="223"/>
      <c r="C84" s="56"/>
      <c r="D84" s="56"/>
      <c r="E84" s="56"/>
      <c r="F84" s="224"/>
      <c r="G84" s="47"/>
      <c r="H84" s="168"/>
      <c r="I84" s="61"/>
      <c r="J84" s="62"/>
      <c r="K84" s="193"/>
      <c r="L84" s="60"/>
      <c r="M84" s="61"/>
      <c r="N84" s="62"/>
      <c r="O84" s="193"/>
      <c r="P84" s="60"/>
    </row>
    <row r="85" customFormat="false" ht="12.75" hidden="false" customHeight="true" outlineLevel="0" collapsed="false">
      <c r="A85" s="191"/>
      <c r="B85" s="223" t="s">
        <v>153</v>
      </c>
      <c r="C85" s="56"/>
      <c r="D85" s="56"/>
      <c r="E85" s="56"/>
      <c r="F85" s="224"/>
      <c r="G85" s="47"/>
      <c r="H85" s="168"/>
      <c r="I85" s="61"/>
      <c r="J85" s="62"/>
      <c r="K85" s="193"/>
      <c r="L85" s="60"/>
      <c r="M85" s="61"/>
      <c r="N85" s="62"/>
      <c r="O85" s="193"/>
      <c r="P85" s="60"/>
    </row>
    <row r="86" customFormat="false" ht="12.75" hidden="false" customHeight="true" outlineLevel="0" collapsed="false">
      <c r="A86" s="191"/>
      <c r="B86" s="106"/>
      <c r="C86" s="113"/>
      <c r="D86" s="113"/>
      <c r="E86" s="113"/>
      <c r="F86" s="114"/>
      <c r="G86" s="47"/>
      <c r="H86" s="168"/>
      <c r="I86" s="61"/>
      <c r="J86" s="62"/>
      <c r="K86" s="193"/>
      <c r="L86" s="60"/>
      <c r="M86" s="61"/>
      <c r="N86" s="62"/>
      <c r="O86" s="193"/>
      <c r="P86" s="60"/>
    </row>
    <row r="87" customFormat="false" ht="12.75" hidden="false" customHeight="true" outlineLevel="0" collapsed="false">
      <c r="A87" s="191" t="n">
        <v>3.14</v>
      </c>
      <c r="B87" s="71" t="s">
        <v>154</v>
      </c>
      <c r="C87" s="72"/>
      <c r="D87" s="72"/>
      <c r="E87" s="72"/>
      <c r="F87" s="104"/>
      <c r="G87" s="202"/>
      <c r="H87" s="191"/>
      <c r="I87" s="61"/>
      <c r="J87" s="62"/>
      <c r="K87" s="193"/>
      <c r="L87" s="60"/>
      <c r="M87" s="61"/>
      <c r="N87" s="62"/>
      <c r="O87" s="193"/>
      <c r="P87" s="60"/>
    </row>
    <row r="88" customFormat="false" ht="12.75" hidden="false" customHeight="true" outlineLevel="0" collapsed="false">
      <c r="A88" s="191"/>
      <c r="B88" s="71" t="s">
        <v>155</v>
      </c>
      <c r="C88" s="72"/>
      <c r="D88" s="72"/>
      <c r="E88" s="72"/>
      <c r="F88" s="104"/>
      <c r="G88" s="47" t="s">
        <v>124</v>
      </c>
      <c r="H88" s="168"/>
      <c r="I88" s="61" t="n">
        <v>41224.8</v>
      </c>
      <c r="J88" s="62" t="n">
        <v>11259.83</v>
      </c>
      <c r="K88" s="193" t="n">
        <v>2</v>
      </c>
      <c r="L88" s="60" t="n">
        <f aca="false">(I88+J88)*K88</f>
        <v>104969.26</v>
      </c>
      <c r="M88" s="61" t="n">
        <v>46805</v>
      </c>
      <c r="N88" s="62" t="n">
        <v>13727.83</v>
      </c>
      <c r="O88" s="193" t="n">
        <v>2</v>
      </c>
      <c r="P88" s="60" t="n">
        <f aca="false">(M88+N88)*O88</f>
        <v>121065.66</v>
      </c>
    </row>
    <row r="89" customFormat="false" ht="12.75" hidden="false" customHeight="true" outlineLevel="0" collapsed="false">
      <c r="A89" s="191"/>
      <c r="B89" s="71"/>
      <c r="C89" s="72"/>
      <c r="D89" s="72"/>
      <c r="E89" s="72"/>
      <c r="F89" s="104"/>
      <c r="G89" s="202"/>
      <c r="H89" s="191"/>
      <c r="I89" s="61"/>
      <c r="J89" s="62"/>
      <c r="K89" s="193"/>
      <c r="L89" s="60"/>
      <c r="M89" s="61"/>
      <c r="N89" s="62"/>
      <c r="O89" s="193"/>
      <c r="P89" s="60"/>
    </row>
    <row r="90" customFormat="false" ht="12.75" hidden="false" customHeight="true" outlineLevel="0" collapsed="false">
      <c r="A90" s="191"/>
      <c r="B90" s="223" t="s">
        <v>156</v>
      </c>
      <c r="C90" s="56"/>
      <c r="D90" s="56"/>
      <c r="E90" s="56"/>
      <c r="F90" s="224"/>
      <c r="G90" s="47"/>
      <c r="H90" s="168"/>
      <c r="I90" s="61"/>
      <c r="J90" s="62"/>
      <c r="K90" s="193"/>
      <c r="L90" s="60"/>
      <c r="M90" s="61"/>
      <c r="N90" s="62"/>
      <c r="O90" s="193"/>
      <c r="P90" s="60"/>
    </row>
    <row r="91" customFormat="false" ht="12.75" hidden="false" customHeight="true" outlineLevel="0" collapsed="false">
      <c r="A91" s="191"/>
      <c r="B91" s="106"/>
      <c r="C91" s="113"/>
      <c r="D91" s="113"/>
      <c r="E91" s="113"/>
      <c r="F91" s="114"/>
      <c r="G91" s="47"/>
      <c r="H91" s="168"/>
      <c r="I91" s="61"/>
      <c r="J91" s="62"/>
      <c r="K91" s="193"/>
      <c r="L91" s="60"/>
      <c r="M91" s="61"/>
      <c r="N91" s="62"/>
      <c r="O91" s="193"/>
      <c r="P91" s="60"/>
    </row>
    <row r="92" customFormat="false" ht="13.5" hidden="false" customHeight="true" outlineLevel="0" collapsed="false">
      <c r="A92" s="191" t="n">
        <v>3.15</v>
      </c>
      <c r="B92" s="71" t="s">
        <v>157</v>
      </c>
      <c r="C92" s="72"/>
      <c r="D92" s="72"/>
      <c r="E92" s="72"/>
      <c r="F92" s="104"/>
      <c r="G92" s="202"/>
      <c r="H92" s="191"/>
      <c r="I92" s="61"/>
      <c r="J92" s="62"/>
      <c r="K92" s="193"/>
      <c r="L92" s="60"/>
      <c r="M92" s="61"/>
      <c r="N92" s="62"/>
      <c r="O92" s="193"/>
      <c r="P92" s="60"/>
    </row>
    <row r="93" customFormat="false" ht="13.5" hidden="false" customHeight="true" outlineLevel="0" collapsed="false">
      <c r="A93" s="191"/>
      <c r="B93" s="71" t="s">
        <v>158</v>
      </c>
      <c r="C93" s="72"/>
      <c r="D93" s="72"/>
      <c r="E93" s="72"/>
      <c r="F93" s="104"/>
      <c r="G93" s="47" t="s">
        <v>124</v>
      </c>
      <c r="H93" s="168"/>
      <c r="I93" s="61" t="n">
        <v>1606.13</v>
      </c>
      <c r="J93" s="62" t="n">
        <v>945.53</v>
      </c>
      <c r="K93" s="193" t="n">
        <v>24</v>
      </c>
      <c r="L93" s="60" t="n">
        <f aca="false">(I93+J93)*K93</f>
        <v>61239.84</v>
      </c>
      <c r="M93" s="61" t="n">
        <v>4407.7</v>
      </c>
      <c r="N93" s="62" t="n">
        <v>1020</v>
      </c>
      <c r="O93" s="193" t="n">
        <v>24</v>
      </c>
      <c r="P93" s="60" t="n">
        <f aca="false">(M93+N93)*O93</f>
        <v>130264.8</v>
      </c>
    </row>
    <row r="94" customFormat="false" ht="13.5" hidden="false" customHeight="true" outlineLevel="0" collapsed="false">
      <c r="A94" s="191"/>
      <c r="B94" s="106"/>
      <c r="C94" s="113"/>
      <c r="D94" s="113"/>
      <c r="E94" s="113"/>
      <c r="F94" s="114"/>
      <c r="G94" s="47"/>
      <c r="H94" s="168"/>
      <c r="I94" s="61"/>
      <c r="J94" s="62"/>
      <c r="K94" s="193"/>
      <c r="L94" s="60"/>
      <c r="M94" s="61"/>
      <c r="N94" s="62"/>
      <c r="O94" s="193"/>
      <c r="P94" s="60"/>
    </row>
    <row r="95" customFormat="false" ht="13.5" hidden="false" customHeight="true" outlineLevel="0" collapsed="false">
      <c r="A95" s="191" t="n">
        <v>3.16</v>
      </c>
      <c r="B95" s="71" t="s">
        <v>159</v>
      </c>
      <c r="C95" s="72"/>
      <c r="D95" s="72"/>
      <c r="E95" s="72"/>
      <c r="F95" s="104"/>
      <c r="G95" s="202"/>
      <c r="H95" s="191"/>
      <c r="I95" s="61"/>
      <c r="J95" s="62"/>
      <c r="K95" s="193"/>
      <c r="L95" s="60"/>
      <c r="M95" s="61"/>
      <c r="N95" s="62"/>
      <c r="O95" s="193"/>
      <c r="P95" s="60"/>
    </row>
    <row r="96" customFormat="false" ht="13.5" hidden="false" customHeight="true" outlineLevel="0" collapsed="false">
      <c r="A96" s="191"/>
      <c r="B96" s="71" t="s">
        <v>158</v>
      </c>
      <c r="C96" s="72"/>
      <c r="D96" s="72"/>
      <c r="E96" s="72"/>
      <c r="F96" s="104"/>
      <c r="G96" s="47" t="s">
        <v>124</v>
      </c>
      <c r="H96" s="168"/>
      <c r="I96" s="61" t="n">
        <v>6329.63</v>
      </c>
      <c r="J96" s="62" t="n">
        <v>1090.52</v>
      </c>
      <c r="K96" s="193" t="n">
        <v>24</v>
      </c>
      <c r="L96" s="60" t="n">
        <f aca="false">(I96+J96)*K96</f>
        <v>178083.6</v>
      </c>
      <c r="M96" s="61" t="n">
        <v>8489.8</v>
      </c>
      <c r="N96" s="62" t="n">
        <v>1020</v>
      </c>
      <c r="O96" s="193" t="n">
        <v>24</v>
      </c>
      <c r="P96" s="60" t="n">
        <f aca="false">(M96+N96)*O96</f>
        <v>228235.2</v>
      </c>
    </row>
    <row r="97" customFormat="false" ht="13.5" hidden="false" customHeight="true" outlineLevel="0" collapsed="false">
      <c r="A97" s="191"/>
      <c r="B97" s="106"/>
      <c r="C97" s="113"/>
      <c r="D97" s="113"/>
      <c r="E97" s="113"/>
      <c r="F97" s="114"/>
      <c r="G97" s="47"/>
      <c r="H97" s="168"/>
      <c r="I97" s="61"/>
      <c r="J97" s="62"/>
      <c r="K97" s="193"/>
      <c r="L97" s="60"/>
      <c r="M97" s="61"/>
      <c r="N97" s="62"/>
      <c r="O97" s="193"/>
      <c r="P97" s="60"/>
    </row>
    <row r="98" customFormat="false" ht="13.5" hidden="false" customHeight="true" outlineLevel="0" collapsed="false">
      <c r="A98" s="199" t="s">
        <v>160</v>
      </c>
      <c r="B98" s="71" t="s">
        <v>161</v>
      </c>
      <c r="C98" s="72"/>
      <c r="D98" s="72"/>
      <c r="E98" s="72"/>
      <c r="F98" s="104"/>
      <c r="G98" s="202"/>
      <c r="H98" s="191"/>
      <c r="I98" s="61"/>
      <c r="J98" s="62"/>
      <c r="K98" s="193"/>
      <c r="L98" s="60"/>
      <c r="M98" s="61"/>
      <c r="N98" s="62"/>
      <c r="O98" s="193"/>
      <c r="P98" s="60"/>
    </row>
    <row r="99" customFormat="false" ht="13.5" hidden="false" customHeight="true" outlineLevel="0" collapsed="false">
      <c r="A99" s="191"/>
      <c r="B99" s="71" t="s">
        <v>158</v>
      </c>
      <c r="C99" s="72"/>
      <c r="D99" s="72"/>
      <c r="E99" s="72"/>
      <c r="F99" s="104"/>
      <c r="G99" s="47" t="s">
        <v>124</v>
      </c>
      <c r="H99" s="168"/>
      <c r="I99" s="61" t="n">
        <v>12773.89</v>
      </c>
      <c r="J99" s="62" t="n">
        <v>1171.08</v>
      </c>
      <c r="K99" s="193" t="n">
        <v>3</v>
      </c>
      <c r="L99" s="60" t="n">
        <f aca="false">(I99+J99)*K99</f>
        <v>41834.91</v>
      </c>
      <c r="M99" s="61" t="n">
        <v>15414.3</v>
      </c>
      <c r="N99" s="62" t="n">
        <v>1020</v>
      </c>
      <c r="O99" s="193" t="n">
        <v>3</v>
      </c>
      <c r="P99" s="60" t="n">
        <f aca="false">(M99+N99)*O99</f>
        <v>49302.9</v>
      </c>
    </row>
    <row r="100" customFormat="false" ht="13.5" hidden="false" customHeight="true" outlineLevel="0" collapsed="false">
      <c r="A100" s="191"/>
      <c r="B100" s="106"/>
      <c r="C100" s="113"/>
      <c r="D100" s="113"/>
      <c r="E100" s="113"/>
      <c r="F100" s="114"/>
      <c r="G100" s="47"/>
      <c r="H100" s="168"/>
      <c r="I100" s="61"/>
      <c r="J100" s="61"/>
      <c r="K100" s="225"/>
      <c r="L100" s="60"/>
      <c r="M100" s="61"/>
      <c r="N100" s="61"/>
      <c r="O100" s="225"/>
      <c r="P100" s="60"/>
    </row>
    <row r="101" customFormat="false" ht="13.5" hidden="false" customHeight="true" outlineLevel="0" collapsed="false">
      <c r="A101" s="191"/>
      <c r="B101" s="223" t="s">
        <v>162</v>
      </c>
      <c r="C101" s="56"/>
      <c r="D101" s="56"/>
      <c r="E101" s="56"/>
      <c r="F101" s="224"/>
      <c r="G101" s="47"/>
      <c r="H101" s="168"/>
      <c r="I101" s="61"/>
      <c r="J101" s="61"/>
      <c r="K101" s="225"/>
      <c r="L101" s="60"/>
      <c r="M101" s="61"/>
      <c r="N101" s="61"/>
      <c r="O101" s="225"/>
      <c r="P101" s="60"/>
    </row>
    <row r="102" customFormat="false" ht="13.5" hidden="false" customHeight="true" outlineLevel="0" collapsed="false">
      <c r="A102" s="226"/>
      <c r="B102" s="106"/>
      <c r="C102" s="113"/>
      <c r="D102" s="113"/>
      <c r="E102" s="113"/>
      <c r="F102" s="114"/>
      <c r="G102" s="47"/>
      <c r="H102" s="168"/>
      <c r="I102" s="61"/>
      <c r="J102" s="62"/>
      <c r="K102" s="193"/>
      <c r="L102" s="60"/>
      <c r="M102" s="61"/>
      <c r="N102" s="62"/>
      <c r="O102" s="193"/>
      <c r="P102" s="60"/>
    </row>
    <row r="103" customFormat="false" ht="13.5" hidden="false" customHeight="true" outlineLevel="0" collapsed="false">
      <c r="A103" s="199" t="s">
        <v>163</v>
      </c>
      <c r="B103" s="71" t="s">
        <v>164</v>
      </c>
      <c r="C103" s="72"/>
      <c r="D103" s="72"/>
      <c r="E103" s="72"/>
      <c r="F103" s="104"/>
      <c r="G103" s="47" t="s">
        <v>124</v>
      </c>
      <c r="H103" s="168"/>
      <c r="I103" s="61" t="n">
        <v>416.01</v>
      </c>
      <c r="J103" s="61" t="n">
        <v>338.3</v>
      </c>
      <c r="K103" s="225" t="n">
        <v>12</v>
      </c>
      <c r="L103" s="60" t="n">
        <f aca="false">(I103+J103)*K103</f>
        <v>9051.72</v>
      </c>
      <c r="M103" s="61" t="n">
        <v>1890.9</v>
      </c>
      <c r="N103" s="61" t="n">
        <v>780</v>
      </c>
      <c r="O103" s="225" t="n">
        <v>12</v>
      </c>
      <c r="P103" s="60" t="n">
        <f aca="false">(M103+N103)*O103</f>
        <v>32050.8</v>
      </c>
    </row>
    <row r="104" customFormat="false" ht="13.5" hidden="false" customHeight="true" outlineLevel="0" collapsed="false">
      <c r="A104" s="226"/>
      <c r="B104" s="106"/>
      <c r="C104" s="113"/>
      <c r="D104" s="113"/>
      <c r="E104" s="113"/>
      <c r="F104" s="114"/>
      <c r="G104" s="47"/>
      <c r="H104" s="168"/>
      <c r="I104" s="61"/>
      <c r="J104" s="61"/>
      <c r="K104" s="225"/>
      <c r="L104" s="60"/>
      <c r="M104" s="61"/>
      <c r="N104" s="61"/>
      <c r="O104" s="225"/>
      <c r="P104" s="60"/>
    </row>
    <row r="105" customFormat="false" ht="13.5" hidden="false" customHeight="true" outlineLevel="0" collapsed="false">
      <c r="A105" s="191" t="n">
        <v>3.19</v>
      </c>
      <c r="B105" s="71" t="s">
        <v>165</v>
      </c>
      <c r="C105" s="72"/>
      <c r="D105" s="72"/>
      <c r="E105" s="72"/>
      <c r="F105" s="104"/>
      <c r="G105" s="47" t="s">
        <v>124</v>
      </c>
      <c r="H105" s="168"/>
      <c r="I105" s="61" t="n">
        <v>1503.41</v>
      </c>
      <c r="J105" s="61" t="n">
        <v>422.88</v>
      </c>
      <c r="K105" s="225" t="n">
        <v>24</v>
      </c>
      <c r="L105" s="60" t="n">
        <f aca="false">(I105+J105)*K105</f>
        <v>46230.96</v>
      </c>
      <c r="M105" s="61" t="n">
        <v>3506.8</v>
      </c>
      <c r="N105" s="61" t="n">
        <v>780</v>
      </c>
      <c r="O105" s="225" t="n">
        <v>24</v>
      </c>
      <c r="P105" s="60" t="n">
        <f aca="false">(M105+N105)*O105</f>
        <v>102883.2</v>
      </c>
    </row>
    <row r="106" customFormat="false" ht="13.5" hidden="false" customHeight="true" outlineLevel="0" collapsed="false">
      <c r="A106" s="191"/>
      <c r="B106" s="106"/>
      <c r="C106" s="113"/>
      <c r="D106" s="113"/>
      <c r="E106" s="113"/>
      <c r="F106" s="114"/>
      <c r="G106" s="47"/>
      <c r="H106" s="168"/>
      <c r="I106" s="61"/>
      <c r="J106" s="61"/>
      <c r="K106" s="225"/>
      <c r="L106" s="60"/>
      <c r="M106" s="61"/>
      <c r="N106" s="61"/>
      <c r="O106" s="225"/>
      <c r="P106" s="60"/>
    </row>
    <row r="107" customFormat="false" ht="13.5" hidden="false" customHeight="true" outlineLevel="0" collapsed="false">
      <c r="A107" s="199" t="s">
        <v>166</v>
      </c>
      <c r="B107" s="71" t="s">
        <v>167</v>
      </c>
      <c r="C107" s="72"/>
      <c r="D107" s="72"/>
      <c r="E107" s="72"/>
      <c r="F107" s="104"/>
      <c r="G107" s="47" t="s">
        <v>124</v>
      </c>
      <c r="H107" s="168"/>
      <c r="I107" s="61" t="n">
        <v>3356.97</v>
      </c>
      <c r="J107" s="61" t="n">
        <v>563.85</v>
      </c>
      <c r="K107" s="225" t="n">
        <v>6</v>
      </c>
      <c r="L107" s="60" t="n">
        <f aca="false">(I107+J107)*K107</f>
        <v>23524.92</v>
      </c>
      <c r="M107" s="61" t="n">
        <v>6413</v>
      </c>
      <c r="N107" s="61" t="n">
        <v>780</v>
      </c>
      <c r="O107" s="225" t="n">
        <v>6</v>
      </c>
      <c r="P107" s="60" t="n">
        <f aca="false">(M107+N107)*O107</f>
        <v>43158</v>
      </c>
    </row>
    <row r="108" customFormat="false" ht="13.5" hidden="false" customHeight="true" outlineLevel="0" collapsed="false">
      <c r="A108" s="191"/>
      <c r="B108" s="39"/>
      <c r="C108" s="200"/>
      <c r="D108" s="200"/>
      <c r="E108" s="201"/>
      <c r="F108" s="200"/>
      <c r="G108" s="47"/>
      <c r="H108" s="168"/>
      <c r="I108" s="61"/>
      <c r="J108" s="62"/>
      <c r="K108" s="193"/>
      <c r="L108" s="60"/>
      <c r="M108" s="61"/>
      <c r="N108" s="62"/>
      <c r="O108" s="193"/>
      <c r="P108" s="60"/>
    </row>
    <row r="109" customFormat="false" ht="13.5" hidden="false" customHeight="true" outlineLevel="0" collapsed="false">
      <c r="A109" s="191"/>
      <c r="B109" s="223" t="s">
        <v>168</v>
      </c>
      <c r="C109" s="56"/>
      <c r="D109" s="56"/>
      <c r="E109" s="56"/>
      <c r="F109" s="224"/>
      <c r="G109" s="47"/>
      <c r="H109" s="168"/>
      <c r="I109" s="61"/>
      <c r="J109" s="62"/>
      <c r="K109" s="193"/>
      <c r="L109" s="60"/>
      <c r="M109" s="61"/>
      <c r="N109" s="62"/>
      <c r="O109" s="193"/>
      <c r="P109" s="60"/>
    </row>
    <row r="110" customFormat="false" ht="13.5" hidden="false" customHeight="true" outlineLevel="0" collapsed="false">
      <c r="A110" s="191"/>
      <c r="B110" s="106"/>
      <c r="C110" s="113"/>
      <c r="D110" s="113"/>
      <c r="E110" s="113"/>
      <c r="F110" s="114"/>
      <c r="G110" s="47"/>
      <c r="H110" s="168"/>
      <c r="I110" s="61"/>
      <c r="J110" s="62"/>
      <c r="K110" s="193"/>
      <c r="L110" s="60"/>
      <c r="M110" s="61"/>
      <c r="N110" s="62"/>
      <c r="O110" s="193"/>
      <c r="P110" s="60"/>
    </row>
    <row r="111" customFormat="false" ht="13.5" hidden="false" customHeight="true" outlineLevel="0" collapsed="false">
      <c r="A111" s="191" t="n">
        <v>3.21</v>
      </c>
      <c r="B111" s="71" t="s">
        <v>169</v>
      </c>
      <c r="C111" s="72"/>
      <c r="D111" s="72"/>
      <c r="E111" s="72"/>
      <c r="F111" s="104"/>
      <c r="G111" s="202"/>
      <c r="H111" s="191"/>
      <c r="I111" s="61"/>
      <c r="J111" s="62"/>
      <c r="K111" s="193"/>
      <c r="L111" s="60"/>
      <c r="M111" s="61"/>
      <c r="N111" s="62"/>
      <c r="O111" s="193"/>
      <c r="P111" s="60"/>
    </row>
    <row r="112" customFormat="false" ht="13.5" hidden="false" customHeight="true" outlineLevel="0" collapsed="false">
      <c r="A112" s="191"/>
      <c r="B112" s="71" t="s">
        <v>170</v>
      </c>
      <c r="C112" s="72"/>
      <c r="D112" s="72"/>
      <c r="E112" s="72"/>
      <c r="F112" s="104"/>
      <c r="G112" s="47"/>
      <c r="H112" s="168"/>
      <c r="I112" s="61"/>
      <c r="J112" s="62"/>
      <c r="K112" s="193"/>
      <c r="L112" s="60"/>
      <c r="M112" s="61"/>
      <c r="N112" s="62"/>
      <c r="O112" s="193"/>
      <c r="P112" s="60"/>
    </row>
    <row r="113" customFormat="false" ht="13.5" hidden="false" customHeight="true" outlineLevel="0" collapsed="false">
      <c r="A113" s="191"/>
      <c r="B113" s="63" t="s">
        <v>171</v>
      </c>
      <c r="C113" s="227"/>
      <c r="D113" s="227"/>
      <c r="E113" s="227"/>
      <c r="F113" s="228"/>
      <c r="G113" s="47" t="s">
        <v>124</v>
      </c>
      <c r="H113" s="168"/>
      <c r="I113" s="61" t="n">
        <v>74193</v>
      </c>
      <c r="J113" s="62" t="n">
        <v>742.4</v>
      </c>
      <c r="K113" s="193" t="n">
        <v>3</v>
      </c>
      <c r="L113" s="60" t="n">
        <f aca="false">(I113+J113)*K113</f>
        <v>224806.2</v>
      </c>
      <c r="M113" s="61" t="n">
        <v>37950</v>
      </c>
      <c r="N113" s="62" t="n">
        <v>0</v>
      </c>
      <c r="O113" s="193" t="n">
        <v>3</v>
      </c>
      <c r="P113" s="60" t="n">
        <f aca="false">(M113+N113)*O113</f>
        <v>113850</v>
      </c>
    </row>
    <row r="114" customFormat="false" ht="13.5" hidden="false" customHeight="true" outlineLevel="0" collapsed="false">
      <c r="A114" s="191"/>
      <c r="B114" s="106"/>
      <c r="C114" s="113"/>
      <c r="D114" s="113"/>
      <c r="E114" s="113"/>
      <c r="F114" s="114"/>
      <c r="G114" s="47"/>
      <c r="H114" s="168"/>
      <c r="I114" s="61"/>
      <c r="J114" s="62"/>
      <c r="K114" s="193"/>
      <c r="L114" s="60"/>
      <c r="M114" s="61"/>
      <c r="N114" s="62"/>
      <c r="O114" s="193"/>
      <c r="P114" s="60"/>
    </row>
    <row r="115" customFormat="false" ht="13.5" hidden="false" customHeight="true" outlineLevel="0" collapsed="false">
      <c r="A115" s="191"/>
      <c r="B115" s="223" t="s">
        <v>172</v>
      </c>
      <c r="C115" s="113"/>
      <c r="D115" s="113"/>
      <c r="E115" s="113"/>
      <c r="F115" s="114"/>
      <c r="G115" s="47"/>
      <c r="H115" s="168"/>
      <c r="I115" s="61"/>
      <c r="J115" s="62"/>
      <c r="K115" s="193"/>
      <c r="L115" s="60"/>
      <c r="M115" s="61"/>
      <c r="N115" s="62"/>
      <c r="O115" s="193"/>
      <c r="P115" s="60"/>
    </row>
    <row r="116" customFormat="false" ht="13.5" hidden="false" customHeight="true" outlineLevel="0" collapsed="false">
      <c r="A116" s="191"/>
      <c r="B116" s="106"/>
      <c r="C116" s="113"/>
      <c r="D116" s="113"/>
      <c r="E116" s="113"/>
      <c r="F116" s="114"/>
      <c r="G116" s="47"/>
      <c r="H116" s="168"/>
      <c r="I116" s="61"/>
      <c r="J116" s="62"/>
      <c r="K116" s="193"/>
      <c r="L116" s="60"/>
      <c r="M116" s="61"/>
      <c r="N116" s="62"/>
      <c r="O116" s="193"/>
      <c r="P116" s="60"/>
    </row>
    <row r="117" customFormat="false" ht="13.5" hidden="false" customHeight="true" outlineLevel="0" collapsed="false">
      <c r="A117" s="191" t="n">
        <v>3.22</v>
      </c>
      <c r="B117" s="106" t="s">
        <v>121</v>
      </c>
      <c r="C117" s="113"/>
      <c r="D117" s="113"/>
      <c r="E117" s="113"/>
      <c r="F117" s="114"/>
      <c r="G117" s="47" t="s">
        <v>124</v>
      </c>
      <c r="H117" s="168"/>
      <c r="I117" s="61" t="n">
        <v>804.05</v>
      </c>
      <c r="J117" s="62" t="n">
        <v>117.56</v>
      </c>
      <c r="K117" s="193" t="n">
        <f aca="false">+K22+K25+K28</f>
        <v>11</v>
      </c>
      <c r="L117" s="60" t="n">
        <f aca="false">(I117+J117)*K117</f>
        <v>10137.71</v>
      </c>
      <c r="M117" s="61" t="n">
        <v>5500</v>
      </c>
      <c r="N117" s="62" t="n">
        <v>300</v>
      </c>
      <c r="O117" s="193" t="n">
        <f aca="false">+O22+O25+O28</f>
        <v>11</v>
      </c>
      <c r="P117" s="60" t="n">
        <f aca="false">(M117+N117)*O117</f>
        <v>63800</v>
      </c>
    </row>
    <row r="118" customFormat="false" ht="13.5" hidden="false" customHeight="true" outlineLevel="0" collapsed="false">
      <c r="A118" s="191"/>
      <c r="B118" s="106"/>
      <c r="C118" s="113"/>
      <c r="D118" s="113"/>
      <c r="E118" s="113"/>
      <c r="F118" s="114"/>
      <c r="G118" s="47"/>
      <c r="H118" s="168"/>
      <c r="I118" s="61"/>
      <c r="J118" s="62"/>
      <c r="K118" s="193"/>
      <c r="L118" s="60"/>
      <c r="M118" s="61"/>
      <c r="N118" s="62"/>
      <c r="O118" s="193"/>
      <c r="P118" s="60"/>
    </row>
    <row r="119" customFormat="false" ht="13.5" hidden="false" customHeight="true" outlineLevel="0" collapsed="false">
      <c r="A119" s="191" t="n">
        <v>3.23</v>
      </c>
      <c r="B119" s="106" t="s">
        <v>127</v>
      </c>
      <c r="C119" s="113"/>
      <c r="D119" s="113"/>
      <c r="E119" s="113"/>
      <c r="F119" s="114"/>
      <c r="G119" s="47" t="s">
        <v>124</v>
      </c>
      <c r="H119" s="168"/>
      <c r="I119" s="61" t="n">
        <v>525.72</v>
      </c>
      <c r="J119" s="62" t="n">
        <v>88.17</v>
      </c>
      <c r="K119" s="193" t="n">
        <f aca="false">+K34+K38+K41+K44</f>
        <v>30</v>
      </c>
      <c r="L119" s="60" t="n">
        <f aca="false">(I119+J119)*K119</f>
        <v>18416.7</v>
      </c>
      <c r="M119" s="61" t="n">
        <v>797.5</v>
      </c>
      <c r="N119" s="62" t="n">
        <v>300</v>
      </c>
      <c r="O119" s="193" t="n">
        <f aca="false">+O34+O38+O41+O44</f>
        <v>30</v>
      </c>
      <c r="P119" s="60" t="n">
        <f aca="false">(M119+N119)*O119</f>
        <v>32925</v>
      </c>
    </row>
    <row r="120" customFormat="false" ht="13.5" hidden="false" customHeight="true" outlineLevel="0" collapsed="false">
      <c r="A120" s="191"/>
      <c r="B120" s="106"/>
      <c r="C120" s="113"/>
      <c r="D120" s="113"/>
      <c r="E120" s="113"/>
      <c r="F120" s="114"/>
      <c r="G120" s="47"/>
      <c r="H120" s="168"/>
      <c r="I120" s="61"/>
      <c r="J120" s="62"/>
      <c r="K120" s="193"/>
      <c r="L120" s="60"/>
      <c r="M120" s="61"/>
      <c r="N120" s="62"/>
      <c r="O120" s="193"/>
      <c r="P120" s="60"/>
    </row>
    <row r="121" customFormat="false" ht="13.5" hidden="false" customHeight="true" outlineLevel="0" collapsed="false">
      <c r="A121" s="191" t="n">
        <v>3.24</v>
      </c>
      <c r="B121" s="214" t="s">
        <v>136</v>
      </c>
      <c r="C121" s="113"/>
      <c r="D121" s="113"/>
      <c r="E121" s="113"/>
      <c r="F121" s="114"/>
      <c r="G121" s="47" t="s">
        <v>124</v>
      </c>
      <c r="H121" s="168"/>
      <c r="I121" s="61" t="n">
        <v>525.72</v>
      </c>
      <c r="J121" s="62" t="n">
        <v>88.17</v>
      </c>
      <c r="K121" s="229" t="n">
        <f aca="false">+K49+K52</f>
        <v>8</v>
      </c>
      <c r="L121" s="60" t="n">
        <f aca="false">(I121+J121)*K121</f>
        <v>4911.12</v>
      </c>
      <c r="M121" s="61" t="n">
        <v>797.5</v>
      </c>
      <c r="N121" s="61" t="n">
        <v>300</v>
      </c>
      <c r="O121" s="229" t="n">
        <f aca="false">+O49+O52</f>
        <v>8</v>
      </c>
      <c r="P121" s="60" t="n">
        <f aca="false">(M121+N121)*O121</f>
        <v>8780</v>
      </c>
    </row>
    <row r="122" customFormat="false" ht="13.5" hidden="false" customHeight="true" outlineLevel="0" collapsed="false">
      <c r="A122" s="191"/>
      <c r="B122" s="106"/>
      <c r="C122" s="113"/>
      <c r="D122" s="113"/>
      <c r="E122" s="113"/>
      <c r="F122" s="114"/>
      <c r="G122" s="47"/>
      <c r="H122" s="168"/>
      <c r="I122" s="61"/>
      <c r="J122" s="62"/>
      <c r="K122" s="193"/>
      <c r="L122" s="60"/>
      <c r="M122" s="61"/>
      <c r="N122" s="62"/>
      <c r="O122" s="193"/>
      <c r="P122" s="60"/>
    </row>
    <row r="123" customFormat="false" ht="13.5" hidden="false" customHeight="true" outlineLevel="0" collapsed="false">
      <c r="A123" s="191" t="n">
        <v>3.25</v>
      </c>
      <c r="B123" s="106" t="s">
        <v>140</v>
      </c>
      <c r="C123" s="113"/>
      <c r="D123" s="113"/>
      <c r="E123" s="113"/>
      <c r="F123" s="114"/>
      <c r="G123" s="47" t="s">
        <v>124</v>
      </c>
      <c r="H123" s="168"/>
      <c r="I123" s="61" t="n">
        <v>525.72</v>
      </c>
      <c r="J123" s="62" t="n">
        <v>88.17</v>
      </c>
      <c r="K123" s="193" t="n">
        <f aca="false">+K57+K60</f>
        <v>8</v>
      </c>
      <c r="L123" s="60" t="n">
        <f aca="false">(I123+J123)*K123</f>
        <v>4911.12</v>
      </c>
      <c r="M123" s="61" t="n">
        <v>797.5</v>
      </c>
      <c r="N123" s="62" t="n">
        <v>300</v>
      </c>
      <c r="O123" s="193" t="n">
        <f aca="false">+O57+O60</f>
        <v>8</v>
      </c>
      <c r="P123" s="60" t="n">
        <f aca="false">(M123+N123)*O123</f>
        <v>8780</v>
      </c>
    </row>
    <row r="124" customFormat="false" ht="13.5" hidden="false" customHeight="true" outlineLevel="0" collapsed="false">
      <c r="A124" s="191"/>
      <c r="B124" s="106"/>
      <c r="C124" s="113"/>
      <c r="D124" s="113"/>
      <c r="E124" s="113"/>
      <c r="F124" s="114"/>
      <c r="G124" s="47"/>
      <c r="H124" s="168"/>
      <c r="I124" s="61"/>
      <c r="J124" s="62"/>
      <c r="K124" s="193"/>
      <c r="L124" s="60"/>
      <c r="M124" s="61"/>
      <c r="N124" s="62"/>
      <c r="O124" s="193"/>
      <c r="P124" s="60"/>
    </row>
    <row r="125" customFormat="false" ht="12.75" hidden="false" customHeight="true" outlineLevel="0" collapsed="false">
      <c r="A125" s="191"/>
      <c r="B125" s="106"/>
      <c r="C125" s="113"/>
      <c r="D125" s="113"/>
      <c r="E125" s="113"/>
      <c r="F125" s="114"/>
      <c r="G125" s="47"/>
      <c r="H125" s="168"/>
      <c r="I125" s="61"/>
      <c r="J125" s="62"/>
      <c r="K125" s="193"/>
      <c r="L125" s="60"/>
      <c r="M125" s="61"/>
      <c r="N125" s="62"/>
      <c r="O125" s="193"/>
      <c r="P125" s="60"/>
    </row>
    <row r="126" customFormat="false" ht="13.5" hidden="false" customHeight="true" outlineLevel="0" collapsed="false">
      <c r="A126" s="73"/>
      <c r="B126" s="204"/>
      <c r="C126" s="204"/>
      <c r="D126" s="204"/>
      <c r="E126" s="204"/>
      <c r="F126" s="204"/>
      <c r="G126" s="74"/>
      <c r="H126" s="74"/>
      <c r="I126" s="205"/>
      <c r="J126" s="75"/>
      <c r="K126" s="75" t="s">
        <v>43</v>
      </c>
      <c r="L126" s="206" t="n">
        <f aca="false">SUM(L71:L123)</f>
        <v>72724274.16</v>
      </c>
      <c r="M126" s="205"/>
      <c r="N126" s="75"/>
      <c r="O126" s="75" t="s">
        <v>43</v>
      </c>
      <c r="P126" s="206" t="n">
        <f aca="false">SUM(P71:P123)</f>
        <v>78833638.77</v>
      </c>
    </row>
    <row r="127" s="81" customFormat="true" ht="12.75" hidden="false" customHeight="true" outlineLevel="0" collapsed="false">
      <c r="A127" s="77"/>
      <c r="B127" s="207"/>
      <c r="C127" s="208"/>
      <c r="D127" s="208"/>
      <c r="E127" s="208"/>
      <c r="F127" s="208"/>
      <c r="G127" s="78"/>
      <c r="H127" s="77"/>
      <c r="I127" s="77"/>
      <c r="J127" s="79"/>
      <c r="K127" s="209"/>
      <c r="L127" s="79"/>
      <c r="M127" s="77"/>
      <c r="N127" s="79"/>
      <c r="O127" s="209"/>
      <c r="P127" s="79"/>
    </row>
    <row r="128" s="81" customFormat="true" ht="12.75" hidden="false" customHeight="true" outlineLevel="0" collapsed="false">
      <c r="A128" s="77"/>
      <c r="B128" s="207"/>
      <c r="C128" s="208"/>
      <c r="D128" s="208"/>
      <c r="E128" s="208"/>
      <c r="F128" s="208"/>
      <c r="G128" s="78"/>
      <c r="H128" s="77"/>
      <c r="I128" s="77"/>
      <c r="J128" s="79"/>
      <c r="K128" s="209"/>
      <c r="L128" s="79"/>
      <c r="M128" s="77"/>
      <c r="N128" s="79"/>
      <c r="O128" s="209"/>
      <c r="P128" s="79"/>
    </row>
    <row r="129" s="81" customFormat="true" ht="12.75" hidden="false" customHeight="true" outlineLevel="0" collapsed="false">
      <c r="A129" s="77"/>
      <c r="B129" s="207"/>
      <c r="C129" s="208"/>
      <c r="D129" s="208"/>
      <c r="E129" s="208"/>
      <c r="F129" s="208"/>
      <c r="G129" s="78"/>
      <c r="H129" s="77"/>
      <c r="I129" s="77"/>
      <c r="J129" s="79"/>
      <c r="K129" s="209"/>
      <c r="L129" s="79"/>
      <c r="M129" s="77"/>
      <c r="N129" s="79"/>
      <c r="O129" s="209"/>
      <c r="P129" s="79"/>
    </row>
    <row r="130" s="81" customFormat="true" ht="12.75" hidden="false" customHeight="true" outlineLevel="0" collapsed="false">
      <c r="A130" s="77"/>
      <c r="B130" s="207"/>
      <c r="C130" s="208"/>
      <c r="D130" s="208"/>
      <c r="E130" s="208"/>
      <c r="F130" s="208"/>
      <c r="G130" s="78"/>
      <c r="H130" s="77"/>
      <c r="I130" s="77"/>
      <c r="J130" s="79"/>
      <c r="K130" s="209"/>
      <c r="L130" s="79"/>
      <c r="M130" s="77"/>
      <c r="N130" s="79"/>
      <c r="O130" s="209"/>
      <c r="P130" s="79"/>
    </row>
    <row r="131" s="81" customFormat="true" ht="12.75" hidden="false" customHeight="true" outlineLevel="0" collapsed="false">
      <c r="A131" s="77"/>
      <c r="B131" s="207"/>
      <c r="C131" s="208"/>
      <c r="D131" s="208"/>
      <c r="E131" s="208"/>
      <c r="F131" s="208"/>
      <c r="G131" s="78"/>
      <c r="H131" s="77"/>
      <c r="I131" s="77"/>
      <c r="J131" s="79"/>
      <c r="K131" s="209"/>
      <c r="L131" s="79"/>
      <c r="M131" s="77"/>
      <c r="N131" s="79"/>
      <c r="O131" s="209"/>
      <c r="P131" s="79"/>
    </row>
    <row r="132" customFormat="false" ht="13.5" hidden="false" customHeight="true" outlineLevel="0" collapsed="false">
      <c r="A132" s="82"/>
      <c r="B132" s="210"/>
      <c r="C132" s="210"/>
      <c r="D132" s="210"/>
      <c r="E132" s="210"/>
      <c r="F132" s="211"/>
      <c r="G132" s="83"/>
      <c r="H132" s="83"/>
      <c r="I132" s="212"/>
      <c r="J132" s="212"/>
      <c r="K132" s="213" t="s">
        <v>44</v>
      </c>
      <c r="L132" s="206" t="n">
        <f aca="false">L126</f>
        <v>72724274.16</v>
      </c>
      <c r="M132" s="212"/>
      <c r="N132" s="212"/>
      <c r="O132" s="213" t="s">
        <v>44</v>
      </c>
      <c r="P132" s="206" t="n">
        <f aca="false">P126</f>
        <v>78833638.77</v>
      </c>
    </row>
    <row r="133" customFormat="false" ht="13.5" hidden="false" customHeight="true" outlineLevel="0" collapsed="false">
      <c r="A133" s="28"/>
      <c r="B133" s="87"/>
      <c r="C133" s="214"/>
      <c r="D133" s="215"/>
      <c r="E133" s="216"/>
      <c r="F133" s="216"/>
      <c r="G133" s="47"/>
      <c r="H133" s="168"/>
      <c r="I133" s="217"/>
      <c r="J133" s="218"/>
      <c r="K133" s="219"/>
      <c r="L133" s="220"/>
      <c r="M133" s="217"/>
      <c r="N133" s="218"/>
      <c r="O133" s="219"/>
      <c r="P133" s="220"/>
    </row>
    <row r="134" customFormat="false" ht="13.5" hidden="false" customHeight="true" outlineLevel="0" collapsed="false">
      <c r="A134" s="191" t="n">
        <v>3.26</v>
      </c>
      <c r="B134" s="106" t="s">
        <v>145</v>
      </c>
      <c r="C134" s="113"/>
      <c r="D134" s="113"/>
      <c r="E134" s="113"/>
      <c r="F134" s="114"/>
      <c r="G134" s="47" t="s">
        <v>124</v>
      </c>
      <c r="H134" s="168"/>
      <c r="I134" s="61" t="n">
        <v>525.72</v>
      </c>
      <c r="J134" s="62" t="n">
        <v>88.17</v>
      </c>
      <c r="K134" s="193" t="n">
        <f aca="false">+K83</f>
        <v>2</v>
      </c>
      <c r="L134" s="60" t="n">
        <f aca="false">(I134+J134)*K134</f>
        <v>1227.78</v>
      </c>
      <c r="M134" s="61" t="n">
        <v>797.5</v>
      </c>
      <c r="N134" s="62" t="n">
        <v>300</v>
      </c>
      <c r="O134" s="193" t="n">
        <f aca="false">+O83</f>
        <v>2</v>
      </c>
      <c r="P134" s="60" t="n">
        <f aca="false">(M134+N134)*O134</f>
        <v>2195</v>
      </c>
    </row>
    <row r="135" customFormat="false" ht="13.5" hidden="false" customHeight="true" outlineLevel="0" collapsed="false">
      <c r="A135" s="191"/>
      <c r="B135" s="106"/>
      <c r="C135" s="113"/>
      <c r="D135" s="113"/>
      <c r="E135" s="113"/>
      <c r="F135" s="114"/>
      <c r="G135" s="47"/>
      <c r="H135" s="168"/>
      <c r="I135" s="61"/>
      <c r="J135" s="62"/>
      <c r="K135" s="193"/>
      <c r="L135" s="60"/>
      <c r="M135" s="61"/>
      <c r="N135" s="62"/>
      <c r="O135" s="193"/>
      <c r="P135" s="60"/>
    </row>
    <row r="136" customFormat="false" ht="13.5" hidden="false" customHeight="true" outlineLevel="0" collapsed="false">
      <c r="A136" s="191" t="n">
        <v>3.27</v>
      </c>
      <c r="B136" s="106" t="s">
        <v>153</v>
      </c>
      <c r="C136" s="113"/>
      <c r="D136" s="113"/>
      <c r="E136" s="113"/>
      <c r="F136" s="114"/>
      <c r="G136" s="47" t="s">
        <v>124</v>
      </c>
      <c r="H136" s="168"/>
      <c r="I136" s="61" t="n">
        <v>525.72</v>
      </c>
      <c r="J136" s="62" t="n">
        <v>88.17</v>
      </c>
      <c r="K136" s="193" t="n">
        <f aca="false">+K88</f>
        <v>2</v>
      </c>
      <c r="L136" s="60" t="n">
        <f aca="false">(I136+J136)*K136</f>
        <v>1227.78</v>
      </c>
      <c r="M136" s="61" t="n">
        <v>797.5</v>
      </c>
      <c r="N136" s="62" t="n">
        <v>300</v>
      </c>
      <c r="O136" s="193" t="n">
        <f aca="false">+O88</f>
        <v>2</v>
      </c>
      <c r="P136" s="60" t="n">
        <f aca="false">(M136+N136)*O136</f>
        <v>2195</v>
      </c>
    </row>
    <row r="137" customFormat="false" ht="13.5" hidden="false" customHeight="true" outlineLevel="0" collapsed="false">
      <c r="A137" s="191"/>
      <c r="B137" s="106"/>
      <c r="C137" s="113"/>
      <c r="D137" s="113"/>
      <c r="E137" s="113"/>
      <c r="F137" s="114"/>
      <c r="G137" s="47"/>
      <c r="H137" s="168"/>
      <c r="I137" s="61"/>
      <c r="J137" s="62"/>
      <c r="K137" s="193"/>
      <c r="L137" s="60"/>
      <c r="M137" s="61"/>
      <c r="N137" s="62"/>
      <c r="O137" s="193"/>
      <c r="P137" s="60"/>
    </row>
    <row r="138" customFormat="false" ht="13.5" hidden="false" customHeight="true" outlineLevel="0" collapsed="false">
      <c r="A138" s="191" t="n">
        <v>3.28</v>
      </c>
      <c r="B138" s="2" t="s">
        <v>156</v>
      </c>
      <c r="C138" s="113"/>
      <c r="D138" s="113"/>
      <c r="E138" s="113"/>
      <c r="F138" s="114"/>
      <c r="G138" s="47" t="s">
        <v>124</v>
      </c>
      <c r="H138" s="168"/>
      <c r="I138" s="61" t="n">
        <v>525.72</v>
      </c>
      <c r="J138" s="62" t="n">
        <v>88.17</v>
      </c>
      <c r="K138" s="193" t="n">
        <f aca="false">+K93+K96+K99</f>
        <v>51</v>
      </c>
      <c r="L138" s="60" t="n">
        <f aca="false">(I138+J138)*K138</f>
        <v>31308.39</v>
      </c>
      <c r="M138" s="61" t="n">
        <v>467.5</v>
      </c>
      <c r="N138" s="62" t="n">
        <v>30</v>
      </c>
      <c r="O138" s="193" t="n">
        <f aca="false">+O93+O96+O99</f>
        <v>51</v>
      </c>
      <c r="P138" s="60" t="n">
        <f aca="false">(M138+N138)*O138</f>
        <v>25372.5</v>
      </c>
    </row>
    <row r="139" customFormat="false" ht="13.5" hidden="false" customHeight="true" outlineLevel="0" collapsed="false">
      <c r="A139" s="191"/>
      <c r="B139" s="106"/>
      <c r="C139" s="113"/>
      <c r="D139" s="113"/>
      <c r="E139" s="113"/>
      <c r="F139" s="114"/>
      <c r="G139" s="47"/>
      <c r="H139" s="168"/>
      <c r="I139" s="61"/>
      <c r="J139" s="62"/>
      <c r="K139" s="193"/>
      <c r="L139" s="60"/>
      <c r="M139" s="61"/>
      <c r="N139" s="62"/>
      <c r="O139" s="193"/>
      <c r="P139" s="60"/>
    </row>
    <row r="140" customFormat="false" ht="13.5" hidden="false" customHeight="true" outlineLevel="0" collapsed="false">
      <c r="A140" s="191" t="n">
        <v>3.29</v>
      </c>
      <c r="B140" s="106" t="s">
        <v>162</v>
      </c>
      <c r="C140" s="113"/>
      <c r="D140" s="113"/>
      <c r="E140" s="113"/>
      <c r="F140" s="114"/>
      <c r="G140" s="47" t="s">
        <v>124</v>
      </c>
      <c r="H140" s="168"/>
      <c r="I140" s="61" t="n">
        <v>525.72</v>
      </c>
      <c r="J140" s="62" t="n">
        <v>88.17</v>
      </c>
      <c r="K140" s="225" t="n">
        <f aca="false">+K107+K105+K103</f>
        <v>42</v>
      </c>
      <c r="L140" s="60" t="n">
        <f aca="false">(I140+J140)*K140</f>
        <v>25783.38</v>
      </c>
      <c r="M140" s="61" t="n">
        <v>467.5</v>
      </c>
      <c r="N140" s="62" t="n">
        <v>30</v>
      </c>
      <c r="O140" s="225" t="n">
        <f aca="false">+O107+O105+O103</f>
        <v>42</v>
      </c>
      <c r="P140" s="60" t="n">
        <f aca="false">(M140+N140)*O140</f>
        <v>20895</v>
      </c>
    </row>
    <row r="141" customFormat="false" ht="13.5" hidden="false" customHeight="true" outlineLevel="0" collapsed="false">
      <c r="A141" s="191"/>
      <c r="B141" s="106"/>
      <c r="C141" s="113"/>
      <c r="D141" s="113"/>
      <c r="E141" s="113"/>
      <c r="F141" s="114"/>
      <c r="G141" s="47"/>
      <c r="H141" s="168"/>
      <c r="I141" s="61"/>
      <c r="J141" s="62"/>
      <c r="K141" s="193"/>
      <c r="L141" s="60"/>
      <c r="M141" s="61"/>
      <c r="N141" s="62"/>
      <c r="O141" s="193"/>
      <c r="P141" s="60"/>
    </row>
    <row r="142" customFormat="false" ht="13.5" hidden="false" customHeight="true" outlineLevel="0" collapsed="false">
      <c r="A142" s="191"/>
      <c r="B142" s="223" t="s">
        <v>173</v>
      </c>
      <c r="C142" s="113"/>
      <c r="D142" s="113"/>
      <c r="E142" s="113"/>
      <c r="F142" s="114"/>
      <c r="G142" s="47"/>
      <c r="H142" s="168"/>
      <c r="I142" s="61"/>
      <c r="J142" s="62"/>
      <c r="K142" s="193"/>
      <c r="L142" s="60"/>
      <c r="M142" s="61"/>
      <c r="N142" s="62"/>
      <c r="O142" s="193"/>
      <c r="P142" s="60"/>
    </row>
    <row r="143" customFormat="false" ht="13.5" hidden="false" customHeight="true" outlineLevel="0" collapsed="false">
      <c r="A143" s="191"/>
      <c r="B143" s="223"/>
      <c r="C143" s="113"/>
      <c r="D143" s="113"/>
      <c r="E143" s="113"/>
      <c r="F143" s="114"/>
      <c r="G143" s="47"/>
      <c r="H143" s="168"/>
      <c r="I143" s="61"/>
      <c r="J143" s="62"/>
      <c r="K143" s="193"/>
      <c r="L143" s="60"/>
      <c r="M143" s="61"/>
      <c r="N143" s="62"/>
      <c r="O143" s="193"/>
      <c r="P143" s="60"/>
    </row>
    <row r="144" customFormat="false" ht="13.5" hidden="false" customHeight="true" outlineLevel="0" collapsed="false">
      <c r="A144" s="191"/>
      <c r="B144" s="71" t="s">
        <v>174</v>
      </c>
      <c r="C144" s="113"/>
      <c r="D144" s="113"/>
      <c r="E144" s="113"/>
      <c r="F144" s="114"/>
      <c r="G144" s="47"/>
      <c r="H144" s="168"/>
      <c r="I144" s="61"/>
      <c r="J144" s="62"/>
      <c r="K144" s="193"/>
      <c r="L144" s="60"/>
      <c r="M144" s="61"/>
      <c r="N144" s="62"/>
      <c r="O144" s="193"/>
      <c r="P144" s="60"/>
    </row>
    <row r="145" customFormat="false" ht="13.5" hidden="false" customHeight="true" outlineLevel="0" collapsed="false">
      <c r="A145" s="191"/>
      <c r="B145" s="71" t="s">
        <v>175</v>
      </c>
      <c r="C145" s="113"/>
      <c r="D145" s="113"/>
      <c r="E145" s="113"/>
      <c r="F145" s="114"/>
      <c r="G145" s="47"/>
      <c r="H145" s="168"/>
      <c r="I145" s="61"/>
      <c r="J145" s="62"/>
      <c r="K145" s="193"/>
      <c r="L145" s="60"/>
      <c r="M145" s="61"/>
      <c r="N145" s="62"/>
      <c r="O145" s="193"/>
      <c r="P145" s="60"/>
    </row>
    <row r="146" customFormat="false" ht="13.5" hidden="false" customHeight="true" outlineLevel="0" collapsed="false">
      <c r="A146" s="191"/>
      <c r="B146" s="71"/>
      <c r="C146" s="113"/>
      <c r="D146" s="113"/>
      <c r="E146" s="113"/>
      <c r="F146" s="114"/>
      <c r="G146" s="47"/>
      <c r="H146" s="168"/>
      <c r="I146" s="61"/>
      <c r="J146" s="62"/>
      <c r="K146" s="193"/>
      <c r="L146" s="60"/>
      <c r="M146" s="61"/>
      <c r="N146" s="62"/>
      <c r="O146" s="193"/>
      <c r="P146" s="60"/>
    </row>
    <row r="147" customFormat="false" ht="13.5" hidden="false" customHeight="true" outlineLevel="0" collapsed="false">
      <c r="A147" s="226" t="n">
        <v>3.3</v>
      </c>
      <c r="B147" s="106" t="s">
        <v>121</v>
      </c>
      <c r="C147" s="113"/>
      <c r="D147" s="113"/>
      <c r="E147" s="113"/>
      <c r="F147" s="114"/>
      <c r="G147" s="47" t="s">
        <v>124</v>
      </c>
      <c r="H147" s="168"/>
      <c r="I147" s="61" t="n">
        <v>0</v>
      </c>
      <c r="J147" s="62" t="n">
        <v>152852.25</v>
      </c>
      <c r="K147" s="193" t="n">
        <f aca="false">+K117</f>
        <v>11</v>
      </c>
      <c r="L147" s="60" t="n">
        <f aca="false">(I147+J147)*K147</f>
        <v>1681374.75</v>
      </c>
      <c r="M147" s="61" t="n">
        <v>0</v>
      </c>
      <c r="N147" s="62" t="n">
        <v>78000</v>
      </c>
      <c r="O147" s="193" t="n">
        <f aca="false">+O117</f>
        <v>11</v>
      </c>
      <c r="P147" s="60" t="n">
        <f aca="false">(M147+N147)*O147</f>
        <v>858000</v>
      </c>
    </row>
    <row r="148" customFormat="false" ht="13.5" hidden="false" customHeight="true" outlineLevel="0" collapsed="false">
      <c r="A148" s="191"/>
      <c r="B148" s="106"/>
      <c r="C148" s="113"/>
      <c r="D148" s="113"/>
      <c r="E148" s="113"/>
      <c r="F148" s="114"/>
      <c r="G148" s="47"/>
      <c r="H148" s="168"/>
      <c r="I148" s="61"/>
      <c r="J148" s="62"/>
      <c r="K148" s="193"/>
      <c r="L148" s="60"/>
      <c r="M148" s="61"/>
      <c r="N148" s="62"/>
      <c r="O148" s="193"/>
      <c r="P148" s="60"/>
    </row>
    <row r="149" customFormat="false" ht="13.5" hidden="false" customHeight="true" outlineLevel="0" collapsed="false">
      <c r="A149" s="191" t="n">
        <v>3.31</v>
      </c>
      <c r="B149" s="106" t="s">
        <v>127</v>
      </c>
      <c r="C149" s="113"/>
      <c r="D149" s="113"/>
      <c r="E149" s="113"/>
      <c r="F149" s="114"/>
      <c r="G149" s="47" t="s">
        <v>124</v>
      </c>
      <c r="H149" s="168"/>
      <c r="I149" s="61" t="n">
        <v>0</v>
      </c>
      <c r="J149" s="62" t="n">
        <v>1315.15</v>
      </c>
      <c r="K149" s="193" t="n">
        <f aca="false">+K119</f>
        <v>30</v>
      </c>
      <c r="L149" s="60" t="n">
        <f aca="false">(I149+J149)*K149</f>
        <v>39454.5</v>
      </c>
      <c r="M149" s="61" t="n">
        <v>0</v>
      </c>
      <c r="N149" s="62" t="n">
        <v>7440</v>
      </c>
      <c r="O149" s="193" t="n">
        <f aca="false">+O119</f>
        <v>30</v>
      </c>
      <c r="P149" s="60" t="n">
        <f aca="false">(M149+N149)*O149</f>
        <v>223200</v>
      </c>
    </row>
    <row r="150" customFormat="false" ht="13.5" hidden="false" customHeight="true" outlineLevel="0" collapsed="false">
      <c r="A150" s="191"/>
      <c r="B150" s="106"/>
      <c r="C150" s="113"/>
      <c r="D150" s="113"/>
      <c r="E150" s="113"/>
      <c r="F150" s="114"/>
      <c r="G150" s="47"/>
      <c r="H150" s="168"/>
      <c r="I150" s="61"/>
      <c r="J150" s="62"/>
      <c r="K150" s="193"/>
      <c r="L150" s="60"/>
      <c r="M150" s="61"/>
      <c r="N150" s="62"/>
      <c r="O150" s="193"/>
      <c r="P150" s="60"/>
    </row>
    <row r="151" customFormat="false" ht="13.5" hidden="false" customHeight="true" outlineLevel="0" collapsed="false">
      <c r="A151" s="191" t="n">
        <v>3.32</v>
      </c>
      <c r="B151" s="2" t="s">
        <v>136</v>
      </c>
      <c r="C151" s="113"/>
      <c r="D151" s="113"/>
      <c r="E151" s="113"/>
      <c r="F151" s="114"/>
      <c r="G151" s="47" t="s">
        <v>124</v>
      </c>
      <c r="H151" s="168"/>
      <c r="I151" s="61" t="n">
        <v>0</v>
      </c>
      <c r="J151" s="61" t="n">
        <v>5260.61</v>
      </c>
      <c r="K151" s="193" t="n">
        <f aca="false">+K121</f>
        <v>8</v>
      </c>
      <c r="L151" s="60" t="n">
        <f aca="false">(I151+J151)*K151</f>
        <v>42084.88</v>
      </c>
      <c r="M151" s="61" t="n">
        <v>0</v>
      </c>
      <c r="N151" s="62" t="n">
        <v>7440</v>
      </c>
      <c r="O151" s="193" t="n">
        <f aca="false">+O121</f>
        <v>8</v>
      </c>
      <c r="P151" s="60" t="n">
        <f aca="false">(M151+N151)*O151</f>
        <v>59520</v>
      </c>
    </row>
    <row r="152" customFormat="false" ht="13.5" hidden="false" customHeight="true" outlineLevel="0" collapsed="false">
      <c r="A152" s="191"/>
      <c r="B152" s="106"/>
      <c r="C152" s="113"/>
      <c r="D152" s="113"/>
      <c r="E152" s="113"/>
      <c r="F152" s="114"/>
      <c r="G152" s="47"/>
      <c r="H152" s="168"/>
      <c r="I152" s="61"/>
      <c r="J152" s="62"/>
      <c r="K152" s="193"/>
      <c r="L152" s="60"/>
      <c r="M152" s="61"/>
      <c r="N152" s="62"/>
      <c r="O152" s="193"/>
      <c r="P152" s="60"/>
    </row>
    <row r="153" customFormat="false" ht="13.5" hidden="false" customHeight="true" outlineLevel="0" collapsed="false">
      <c r="A153" s="191" t="n">
        <v>3.33</v>
      </c>
      <c r="B153" s="106" t="s">
        <v>140</v>
      </c>
      <c r="C153" s="113"/>
      <c r="D153" s="113"/>
      <c r="E153" s="113"/>
      <c r="F153" s="114"/>
      <c r="G153" s="47" t="s">
        <v>124</v>
      </c>
      <c r="H153" s="168"/>
      <c r="I153" s="61" t="n">
        <v>0</v>
      </c>
      <c r="J153" s="62" t="n">
        <v>4208.49</v>
      </c>
      <c r="K153" s="193" t="n">
        <f aca="false">+K123</f>
        <v>8</v>
      </c>
      <c r="L153" s="60" t="n">
        <f aca="false">(I153+J153)*K153</f>
        <v>33667.92</v>
      </c>
      <c r="M153" s="61" t="n">
        <v>0</v>
      </c>
      <c r="N153" s="62" t="n">
        <v>7440</v>
      </c>
      <c r="O153" s="193" t="n">
        <f aca="false">+O123</f>
        <v>8</v>
      </c>
      <c r="P153" s="60" t="n">
        <f aca="false">(M153+N153)*O153</f>
        <v>59520</v>
      </c>
    </row>
    <row r="154" customFormat="false" ht="13.5" hidden="false" customHeight="true" outlineLevel="0" collapsed="false">
      <c r="A154" s="191"/>
      <c r="B154" s="106"/>
      <c r="C154" s="113"/>
      <c r="D154" s="113"/>
      <c r="E154" s="113"/>
      <c r="F154" s="114"/>
      <c r="G154" s="47"/>
      <c r="H154" s="168"/>
      <c r="I154" s="61"/>
      <c r="J154" s="62"/>
      <c r="K154" s="193"/>
      <c r="L154" s="60"/>
      <c r="M154" s="61"/>
      <c r="N154" s="62"/>
      <c r="O154" s="193"/>
      <c r="P154" s="60"/>
    </row>
    <row r="155" customFormat="false" ht="13.5" hidden="false" customHeight="true" outlineLevel="0" collapsed="false">
      <c r="A155" s="191" t="n">
        <v>3.34</v>
      </c>
      <c r="B155" s="106" t="s">
        <v>145</v>
      </c>
      <c r="C155" s="113"/>
      <c r="D155" s="113"/>
      <c r="E155" s="113"/>
      <c r="F155" s="114"/>
      <c r="G155" s="47" t="s">
        <v>124</v>
      </c>
      <c r="H155" s="168"/>
      <c r="I155" s="61" t="n">
        <v>0</v>
      </c>
      <c r="J155" s="62" t="n">
        <v>3507.08</v>
      </c>
      <c r="K155" s="193" t="n">
        <f aca="false">+K134</f>
        <v>2</v>
      </c>
      <c r="L155" s="60" t="n">
        <f aca="false">(I155+J155)*K155</f>
        <v>7014.16</v>
      </c>
      <c r="M155" s="61" t="n">
        <v>0</v>
      </c>
      <c r="N155" s="62" t="n">
        <v>7440</v>
      </c>
      <c r="O155" s="193" t="n">
        <f aca="false">+O134</f>
        <v>2</v>
      </c>
      <c r="P155" s="60" t="n">
        <f aca="false">(M155+N155)*O155</f>
        <v>14880</v>
      </c>
    </row>
    <row r="156" customFormat="false" ht="13.5" hidden="false" customHeight="true" outlineLevel="0" collapsed="false">
      <c r="A156" s="191"/>
      <c r="B156" s="106"/>
      <c r="C156" s="113"/>
      <c r="D156" s="113"/>
      <c r="E156" s="113"/>
      <c r="F156" s="114"/>
      <c r="G156" s="47"/>
      <c r="H156" s="168"/>
      <c r="I156" s="61"/>
      <c r="J156" s="62"/>
      <c r="K156" s="193"/>
      <c r="L156" s="60"/>
      <c r="M156" s="61"/>
      <c r="N156" s="62"/>
      <c r="O156" s="193"/>
      <c r="P156" s="60"/>
    </row>
    <row r="157" customFormat="false" ht="13.5" hidden="false" customHeight="true" outlineLevel="0" collapsed="false">
      <c r="A157" s="191" t="n">
        <v>3.35</v>
      </c>
      <c r="B157" s="106" t="s">
        <v>153</v>
      </c>
      <c r="C157" s="113"/>
      <c r="D157" s="113"/>
      <c r="E157" s="113"/>
      <c r="F157" s="114"/>
      <c r="G157" s="47" t="s">
        <v>124</v>
      </c>
      <c r="H157" s="168"/>
      <c r="I157" s="61" t="n">
        <v>0</v>
      </c>
      <c r="J157" s="62" t="n">
        <v>3507.08</v>
      </c>
      <c r="K157" s="193" t="n">
        <f aca="false">+K136</f>
        <v>2</v>
      </c>
      <c r="L157" s="60" t="n">
        <f aca="false">(I157+J157)*K157</f>
        <v>7014.16</v>
      </c>
      <c r="M157" s="61" t="n">
        <v>0</v>
      </c>
      <c r="N157" s="62" t="n">
        <v>7440</v>
      </c>
      <c r="O157" s="193" t="n">
        <f aca="false">+O136</f>
        <v>2</v>
      </c>
      <c r="P157" s="60" t="n">
        <f aca="false">(M157+N157)*O157</f>
        <v>14880</v>
      </c>
    </row>
    <row r="158" customFormat="false" ht="13.5" hidden="false" customHeight="true" outlineLevel="0" collapsed="false">
      <c r="A158" s="191"/>
      <c r="B158" s="106"/>
      <c r="C158" s="113"/>
      <c r="D158" s="113"/>
      <c r="E158" s="113"/>
      <c r="F158" s="114"/>
      <c r="G158" s="47"/>
      <c r="H158" s="168"/>
      <c r="I158" s="61"/>
      <c r="J158" s="62"/>
      <c r="K158" s="193"/>
      <c r="L158" s="60"/>
      <c r="M158" s="61"/>
      <c r="N158" s="62"/>
      <c r="O158" s="193"/>
      <c r="P158" s="60"/>
    </row>
    <row r="159" customFormat="false" ht="13.5" hidden="false" customHeight="true" outlineLevel="0" collapsed="false">
      <c r="A159" s="191" t="n">
        <v>3.36</v>
      </c>
      <c r="B159" s="2" t="s">
        <v>156</v>
      </c>
      <c r="C159" s="113"/>
      <c r="D159" s="113"/>
      <c r="E159" s="113"/>
      <c r="F159" s="114"/>
      <c r="G159" s="47" t="s">
        <v>124</v>
      </c>
      <c r="H159" s="168"/>
      <c r="I159" s="61" t="n">
        <v>0</v>
      </c>
      <c r="J159" s="62" t="n">
        <v>584.51</v>
      </c>
      <c r="K159" s="193" t="n">
        <f aca="false">+K138</f>
        <v>51</v>
      </c>
      <c r="L159" s="60" t="n">
        <f aca="false">(I159+J159)*K159</f>
        <v>29810.01</v>
      </c>
      <c r="M159" s="61" t="n">
        <v>0</v>
      </c>
      <c r="N159" s="62" t="n">
        <v>1800</v>
      </c>
      <c r="O159" s="193" t="n">
        <f aca="false">+O138</f>
        <v>51</v>
      </c>
      <c r="P159" s="60" t="n">
        <f aca="false">(M159+N159)*O159</f>
        <v>91800</v>
      </c>
    </row>
    <row r="160" customFormat="false" ht="13.5" hidden="false" customHeight="true" outlineLevel="0" collapsed="false">
      <c r="A160" s="191"/>
      <c r="C160" s="113"/>
      <c r="D160" s="113"/>
      <c r="E160" s="113"/>
      <c r="F160" s="114"/>
      <c r="G160" s="47"/>
      <c r="H160" s="168"/>
      <c r="I160" s="61"/>
      <c r="J160" s="62"/>
      <c r="K160" s="225"/>
      <c r="L160" s="60"/>
      <c r="M160" s="61"/>
      <c r="N160" s="62"/>
      <c r="O160" s="225"/>
      <c r="P160" s="60"/>
    </row>
    <row r="161" customFormat="false" ht="13.5" hidden="false" customHeight="true" outlineLevel="0" collapsed="false">
      <c r="A161" s="191" t="n">
        <v>3.37</v>
      </c>
      <c r="B161" s="106" t="s">
        <v>162</v>
      </c>
      <c r="C161" s="113"/>
      <c r="D161" s="113"/>
      <c r="E161" s="113"/>
      <c r="F161" s="114"/>
      <c r="G161" s="47" t="s">
        <v>124</v>
      </c>
      <c r="H161" s="168"/>
      <c r="I161" s="61" t="n">
        <v>0</v>
      </c>
      <c r="J161" s="62" t="n">
        <v>584.51</v>
      </c>
      <c r="K161" s="193" t="n">
        <f aca="false">+K140</f>
        <v>42</v>
      </c>
      <c r="L161" s="60" t="n">
        <f aca="false">(I161+J161)*K161</f>
        <v>24549.42</v>
      </c>
      <c r="M161" s="61" t="n">
        <v>0</v>
      </c>
      <c r="N161" s="62" t="n">
        <v>1800</v>
      </c>
      <c r="O161" s="193" t="n">
        <f aca="false">+O140</f>
        <v>42</v>
      </c>
      <c r="P161" s="60" t="n">
        <f aca="false">(M161+N161)*O161</f>
        <v>75600</v>
      </c>
    </row>
    <row r="162" customFormat="false" ht="13.5" hidden="false" customHeight="true" outlineLevel="0" collapsed="false">
      <c r="A162" s="191"/>
      <c r="B162" s="71"/>
      <c r="C162" s="113"/>
      <c r="D162" s="113"/>
      <c r="E162" s="113"/>
      <c r="F162" s="114"/>
      <c r="G162" s="47"/>
      <c r="H162" s="168"/>
      <c r="I162" s="61"/>
      <c r="J162" s="62"/>
      <c r="K162" s="193"/>
      <c r="L162" s="60"/>
      <c r="M162" s="61"/>
      <c r="N162" s="62"/>
      <c r="O162" s="193"/>
      <c r="P162" s="60"/>
    </row>
    <row r="163" customFormat="false" ht="12.75" hidden="false" customHeight="true" outlineLevel="0" collapsed="false">
      <c r="A163" s="226"/>
      <c r="B163" s="223" t="s">
        <v>176</v>
      </c>
      <c r="C163" s="113"/>
      <c r="D163" s="113"/>
      <c r="E163" s="113"/>
      <c r="F163" s="114"/>
      <c r="G163" s="47"/>
      <c r="H163" s="168"/>
      <c r="I163" s="61"/>
      <c r="J163" s="62"/>
      <c r="K163" s="193"/>
      <c r="L163" s="60"/>
      <c r="M163" s="61"/>
      <c r="N163" s="62"/>
      <c r="O163" s="193"/>
      <c r="P163" s="60"/>
    </row>
    <row r="164" customFormat="false" ht="12.75" hidden="false" customHeight="true" outlineLevel="0" collapsed="false">
      <c r="A164" s="226"/>
      <c r="B164" s="223" t="s">
        <v>177</v>
      </c>
      <c r="C164" s="113"/>
      <c r="D164" s="113"/>
      <c r="E164" s="113"/>
      <c r="F164" s="114"/>
      <c r="G164" s="47"/>
      <c r="H164" s="168"/>
      <c r="I164" s="61"/>
      <c r="J164" s="62"/>
      <c r="K164" s="193"/>
      <c r="L164" s="60"/>
      <c r="M164" s="61"/>
      <c r="N164" s="62"/>
      <c r="O164" s="193"/>
      <c r="P164" s="60"/>
    </row>
    <row r="165" customFormat="false" ht="12.75" hidden="false" customHeight="true" outlineLevel="0" collapsed="false">
      <c r="A165" s="226"/>
      <c r="B165" s="223"/>
      <c r="C165" s="113"/>
      <c r="D165" s="113"/>
      <c r="E165" s="113"/>
      <c r="F165" s="114"/>
      <c r="G165" s="47"/>
      <c r="H165" s="168"/>
      <c r="I165" s="61"/>
      <c r="J165" s="62"/>
      <c r="K165" s="193"/>
      <c r="L165" s="60"/>
      <c r="M165" s="61"/>
      <c r="N165" s="62"/>
      <c r="O165" s="193"/>
      <c r="P165" s="60"/>
    </row>
    <row r="166" customFormat="false" ht="12.75" hidden="false" customHeight="true" outlineLevel="0" collapsed="false">
      <c r="A166" s="226" t="n">
        <v>3.38</v>
      </c>
      <c r="B166" s="71" t="s">
        <v>178</v>
      </c>
      <c r="C166" s="113"/>
      <c r="D166" s="113"/>
      <c r="E166" s="113"/>
      <c r="F166" s="114"/>
      <c r="G166" s="47" t="s">
        <v>124</v>
      </c>
      <c r="H166" s="168"/>
      <c r="I166" s="61" t="n">
        <v>0</v>
      </c>
      <c r="J166" s="62" t="n">
        <v>5675</v>
      </c>
      <c r="K166" s="193" t="n">
        <v>6</v>
      </c>
      <c r="L166" s="60" t="n">
        <f aca="false">(I166+J166)*K166</f>
        <v>34050</v>
      </c>
      <c r="M166" s="61" t="n">
        <v>16931.77</v>
      </c>
      <c r="N166" s="62" t="n">
        <v>0</v>
      </c>
      <c r="O166" s="193" t="n">
        <v>6</v>
      </c>
      <c r="P166" s="60" t="n">
        <f aca="false">(M166+N166)*O166</f>
        <v>101590.62</v>
      </c>
    </row>
    <row r="167" customFormat="false" ht="12.75" hidden="false" customHeight="true" outlineLevel="0" collapsed="false">
      <c r="A167" s="226"/>
      <c r="B167" s="223"/>
      <c r="C167" s="113"/>
      <c r="D167" s="113"/>
      <c r="E167" s="113"/>
      <c r="F167" s="114"/>
      <c r="G167" s="47"/>
      <c r="H167" s="168"/>
      <c r="I167" s="61"/>
      <c r="J167" s="62"/>
      <c r="K167" s="193"/>
      <c r="L167" s="60"/>
      <c r="M167" s="61"/>
      <c r="N167" s="62"/>
      <c r="O167" s="193"/>
      <c r="P167" s="60"/>
    </row>
    <row r="168" customFormat="false" ht="12.75" hidden="false" customHeight="true" outlineLevel="0" collapsed="false">
      <c r="A168" s="226" t="n">
        <v>3.39</v>
      </c>
      <c r="B168" s="71" t="s">
        <v>179</v>
      </c>
      <c r="C168" s="113"/>
      <c r="D168" s="113"/>
      <c r="E168" s="113"/>
      <c r="F168" s="114"/>
      <c r="G168" s="47" t="s">
        <v>124</v>
      </c>
      <c r="H168" s="168"/>
      <c r="I168" s="61" t="n">
        <v>0</v>
      </c>
      <c r="J168" s="62" t="n">
        <v>3302.78</v>
      </c>
      <c r="K168" s="193" t="n">
        <v>10</v>
      </c>
      <c r="L168" s="60" t="n">
        <f aca="false">(I168+J168)*K168</f>
        <v>33027.8</v>
      </c>
      <c r="M168" s="61" t="n">
        <v>3200.93</v>
      </c>
      <c r="N168" s="62" t="n">
        <v>0</v>
      </c>
      <c r="O168" s="193" t="n">
        <v>10</v>
      </c>
      <c r="P168" s="60" t="n">
        <f aca="false">(M168+N168)*O168</f>
        <v>32009.3</v>
      </c>
    </row>
    <row r="169" customFormat="false" ht="12.75" hidden="false" customHeight="true" outlineLevel="0" collapsed="false">
      <c r="A169" s="226"/>
      <c r="B169" s="223"/>
      <c r="C169" s="113"/>
      <c r="D169" s="113"/>
      <c r="E169" s="113"/>
      <c r="F169" s="114"/>
      <c r="G169" s="47"/>
      <c r="H169" s="168"/>
      <c r="I169" s="61"/>
      <c r="J169" s="62"/>
      <c r="K169" s="193"/>
      <c r="L169" s="60"/>
      <c r="M169" s="61"/>
      <c r="N169" s="62"/>
      <c r="O169" s="193"/>
      <c r="P169" s="60"/>
    </row>
    <row r="170" customFormat="false" ht="12.75" hidden="false" customHeight="true" outlineLevel="0" collapsed="false">
      <c r="A170" s="226" t="n">
        <v>3.4</v>
      </c>
      <c r="B170" s="71" t="s">
        <v>180</v>
      </c>
      <c r="C170" s="113"/>
      <c r="D170" s="113"/>
      <c r="E170" s="113"/>
      <c r="F170" s="114"/>
      <c r="G170" s="47" t="s">
        <v>124</v>
      </c>
      <c r="H170" s="168"/>
      <c r="I170" s="61" t="n">
        <v>0</v>
      </c>
      <c r="J170" s="62" t="n">
        <v>1399.87</v>
      </c>
      <c r="K170" s="193" t="n">
        <v>10</v>
      </c>
      <c r="L170" s="60" t="n">
        <f aca="false">(I170+J170)*K170</f>
        <v>13998.7</v>
      </c>
      <c r="M170" s="61" t="n">
        <v>1356.71</v>
      </c>
      <c r="N170" s="62" t="n">
        <v>0</v>
      </c>
      <c r="O170" s="193" t="n">
        <v>10</v>
      </c>
      <c r="P170" s="60" t="n">
        <f aca="false">(M170+N170)*O170</f>
        <v>13567.1</v>
      </c>
    </row>
    <row r="171" customFormat="false" ht="12.75" hidden="false" customHeight="true" outlineLevel="0" collapsed="false">
      <c r="A171" s="226"/>
      <c r="B171" s="71"/>
      <c r="C171" s="113"/>
      <c r="D171" s="113"/>
      <c r="E171" s="113"/>
      <c r="F171" s="114"/>
      <c r="G171" s="47"/>
      <c r="H171" s="168"/>
      <c r="I171" s="61"/>
      <c r="J171" s="62"/>
      <c r="K171" s="193"/>
      <c r="L171" s="60"/>
      <c r="M171" s="61"/>
      <c r="N171" s="62"/>
      <c r="O171" s="193"/>
      <c r="P171" s="60"/>
    </row>
    <row r="172" customFormat="false" ht="12.75" hidden="false" customHeight="true" outlineLevel="0" collapsed="false">
      <c r="A172" s="226"/>
      <c r="B172" s="223"/>
      <c r="C172" s="113"/>
      <c r="D172" s="113"/>
      <c r="E172" s="113"/>
      <c r="F172" s="114"/>
      <c r="G172" s="47"/>
      <c r="H172" s="168"/>
      <c r="I172" s="61"/>
      <c r="J172" s="62"/>
      <c r="K172" s="193"/>
      <c r="L172" s="60"/>
      <c r="M172" s="61"/>
      <c r="N172" s="62"/>
      <c r="O172" s="193"/>
      <c r="P172" s="60"/>
    </row>
    <row r="173" customFormat="false" ht="12.75" hidden="false" customHeight="true" outlineLevel="0" collapsed="false">
      <c r="A173" s="226" t="n">
        <v>3.41</v>
      </c>
      <c r="B173" s="71" t="s">
        <v>181</v>
      </c>
      <c r="C173" s="113"/>
      <c r="D173" s="113"/>
      <c r="E173" s="113"/>
      <c r="F173" s="114"/>
      <c r="G173" s="47" t="s">
        <v>124</v>
      </c>
      <c r="H173" s="168"/>
      <c r="I173" s="61" t="n">
        <v>0</v>
      </c>
      <c r="J173" s="62" t="n">
        <v>3092.5</v>
      </c>
      <c r="K173" s="193" t="n">
        <v>6</v>
      </c>
      <c r="L173" s="60" t="n">
        <f aca="false">(I173+J173)*K173</f>
        <v>18555</v>
      </c>
      <c r="M173" s="61" t="n">
        <v>935</v>
      </c>
      <c r="N173" s="62" t="n">
        <v>0</v>
      </c>
      <c r="O173" s="193" t="n">
        <v>6</v>
      </c>
      <c r="P173" s="60" t="n">
        <f aca="false">(M173+N173)*O173</f>
        <v>5610</v>
      </c>
    </row>
    <row r="174" customFormat="false" ht="12.75" hidden="false" customHeight="true" outlineLevel="0" collapsed="false">
      <c r="A174" s="226"/>
      <c r="B174" s="223"/>
      <c r="C174" s="113"/>
      <c r="D174" s="113"/>
      <c r="E174" s="113"/>
      <c r="F174" s="114"/>
      <c r="G174" s="47"/>
      <c r="H174" s="168"/>
      <c r="I174" s="61"/>
      <c r="J174" s="62"/>
      <c r="K174" s="193"/>
      <c r="L174" s="60"/>
      <c r="M174" s="61"/>
      <c r="N174" s="62"/>
      <c r="O174" s="193"/>
      <c r="P174" s="60"/>
    </row>
    <row r="175" customFormat="false" ht="12.75" hidden="false" customHeight="true" outlineLevel="0" collapsed="false">
      <c r="A175" s="226" t="n">
        <v>3.42</v>
      </c>
      <c r="B175" s="71" t="s">
        <v>182</v>
      </c>
      <c r="C175" s="113"/>
      <c r="D175" s="113"/>
      <c r="E175" s="113"/>
      <c r="F175" s="114"/>
      <c r="G175" s="47"/>
      <c r="H175" s="168"/>
      <c r="I175" s="61"/>
      <c r="J175" s="62"/>
      <c r="K175" s="193"/>
      <c r="L175" s="60"/>
      <c r="M175" s="61"/>
      <c r="N175" s="62"/>
      <c r="O175" s="193"/>
      <c r="P175" s="60"/>
    </row>
    <row r="176" customFormat="false" ht="12.75" hidden="false" customHeight="true" outlineLevel="0" collapsed="false">
      <c r="A176" s="226"/>
      <c r="B176" s="71" t="s">
        <v>183</v>
      </c>
      <c r="C176" s="113"/>
      <c r="D176" s="113"/>
      <c r="E176" s="113"/>
      <c r="F176" s="114"/>
      <c r="G176" s="47" t="s">
        <v>124</v>
      </c>
      <c r="H176" s="168"/>
      <c r="I176" s="61" t="n">
        <v>0</v>
      </c>
      <c r="J176" s="62" t="n">
        <v>1237</v>
      </c>
      <c r="K176" s="193" t="n">
        <v>10</v>
      </c>
      <c r="L176" s="60" t="n">
        <f aca="false">(I176+J176)*K176</f>
        <v>12370</v>
      </c>
      <c r="M176" s="61" t="n">
        <v>9350</v>
      </c>
      <c r="N176" s="62" t="n">
        <v>0</v>
      </c>
      <c r="O176" s="193" t="n">
        <v>10</v>
      </c>
      <c r="P176" s="60" t="n">
        <f aca="false">(M176+N176)*O176</f>
        <v>93500</v>
      </c>
    </row>
    <row r="177" customFormat="false" ht="13.5" hidden="false" customHeight="true" outlineLevel="0" collapsed="false">
      <c r="A177" s="191"/>
      <c r="B177" s="106"/>
      <c r="C177" s="113"/>
      <c r="D177" s="113"/>
      <c r="E177" s="113"/>
      <c r="F177" s="114"/>
      <c r="G177" s="47"/>
      <c r="H177" s="168"/>
      <c r="I177" s="61"/>
      <c r="J177" s="62"/>
      <c r="K177" s="115"/>
      <c r="L177" s="60"/>
      <c r="M177" s="61"/>
      <c r="N177" s="62"/>
      <c r="O177" s="115"/>
      <c r="P177" s="60"/>
    </row>
    <row r="178" customFormat="false" ht="13.5" hidden="false" customHeight="true" outlineLevel="0" collapsed="false">
      <c r="A178" s="191" t="n">
        <v>3.43</v>
      </c>
      <c r="B178" s="106" t="s">
        <v>184</v>
      </c>
      <c r="C178" s="113"/>
      <c r="D178" s="113"/>
      <c r="E178" s="113"/>
      <c r="F178" s="114"/>
      <c r="G178" s="47" t="s">
        <v>124</v>
      </c>
      <c r="H178" s="168"/>
      <c r="I178" s="61" t="n">
        <v>0</v>
      </c>
      <c r="J178" s="62" t="n">
        <v>556.65</v>
      </c>
      <c r="K178" s="193" t="n">
        <v>40</v>
      </c>
      <c r="L178" s="60" t="n">
        <f aca="false">(I178+J178)*K178</f>
        <v>22266</v>
      </c>
      <c r="M178" s="61" t="n">
        <v>1815</v>
      </c>
      <c r="N178" s="62" t="n">
        <v>0</v>
      </c>
      <c r="O178" s="193" t="n">
        <v>40</v>
      </c>
      <c r="P178" s="60" t="n">
        <f aca="false">(M178+N178)*O178</f>
        <v>72600</v>
      </c>
    </row>
    <row r="179" customFormat="false" ht="12.75" hidden="false" customHeight="true" outlineLevel="0" collapsed="false">
      <c r="A179" s="226"/>
      <c r="B179" s="223"/>
      <c r="C179" s="113"/>
      <c r="D179" s="113"/>
      <c r="E179" s="113"/>
      <c r="F179" s="114"/>
      <c r="G179" s="47"/>
      <c r="H179" s="168"/>
      <c r="I179" s="61"/>
      <c r="J179" s="62"/>
      <c r="K179" s="193"/>
      <c r="L179" s="60"/>
      <c r="M179" s="61"/>
      <c r="N179" s="62"/>
      <c r="O179" s="193"/>
      <c r="P179" s="60"/>
    </row>
    <row r="180" customFormat="false" ht="13.5" hidden="false" customHeight="true" outlineLevel="0" collapsed="false">
      <c r="A180" s="226" t="n">
        <v>3.44</v>
      </c>
      <c r="B180" s="106" t="s">
        <v>185</v>
      </c>
      <c r="C180" s="113"/>
      <c r="D180" s="113"/>
      <c r="E180" s="113"/>
      <c r="F180" s="114"/>
      <c r="G180" s="47"/>
      <c r="H180" s="168"/>
      <c r="I180" s="61"/>
      <c r="J180" s="62"/>
      <c r="K180" s="193"/>
      <c r="L180" s="60"/>
      <c r="M180" s="61"/>
      <c r="N180" s="62"/>
      <c r="O180" s="193"/>
      <c r="P180" s="60"/>
    </row>
    <row r="181" customFormat="false" ht="13.5" hidden="false" customHeight="true" outlineLevel="0" collapsed="false">
      <c r="A181" s="191"/>
      <c r="B181" s="106"/>
      <c r="C181" s="113"/>
      <c r="D181" s="113"/>
      <c r="E181" s="113"/>
      <c r="F181" s="114"/>
      <c r="G181" s="47"/>
      <c r="H181" s="168"/>
      <c r="I181" s="61"/>
      <c r="J181" s="62"/>
      <c r="K181" s="225"/>
      <c r="L181" s="60"/>
      <c r="M181" s="61"/>
      <c r="N181" s="62"/>
      <c r="O181" s="225"/>
      <c r="P181" s="60"/>
    </row>
    <row r="182" customFormat="false" ht="13.5" hidden="false" customHeight="true" outlineLevel="0" collapsed="false">
      <c r="A182" s="191"/>
      <c r="B182" s="2" t="s">
        <v>63</v>
      </c>
      <c r="C182" s="113" t="s">
        <v>64</v>
      </c>
      <c r="D182" s="113"/>
      <c r="E182" s="113"/>
      <c r="F182" s="114"/>
      <c r="H182" s="168"/>
      <c r="I182" s="61"/>
      <c r="J182" s="62"/>
      <c r="K182" s="6"/>
      <c r="L182" s="60"/>
      <c r="M182" s="61"/>
      <c r="N182" s="62"/>
      <c r="O182" s="6"/>
      <c r="P182" s="60"/>
    </row>
    <row r="183" customFormat="false" ht="13.5" hidden="false" customHeight="true" outlineLevel="0" collapsed="false">
      <c r="A183" s="191"/>
      <c r="B183" s="106"/>
      <c r="C183" s="113"/>
      <c r="D183" s="113"/>
      <c r="E183" s="113"/>
      <c r="F183" s="114"/>
      <c r="G183" s="47"/>
      <c r="H183" s="168"/>
      <c r="I183" s="61"/>
      <c r="J183" s="62"/>
      <c r="K183" s="225"/>
      <c r="L183" s="60"/>
      <c r="M183" s="61"/>
      <c r="N183" s="62"/>
      <c r="O183" s="225"/>
      <c r="P183" s="60"/>
    </row>
    <row r="184" customFormat="false" ht="13.5" hidden="false" customHeight="true" outlineLevel="0" collapsed="false">
      <c r="A184" s="191"/>
      <c r="B184" s="106"/>
      <c r="C184" s="113"/>
      <c r="D184" s="113"/>
      <c r="E184" s="113"/>
      <c r="F184" s="114"/>
      <c r="G184" s="47"/>
      <c r="H184" s="168"/>
      <c r="I184" s="61"/>
      <c r="J184" s="62"/>
      <c r="K184" s="225"/>
      <c r="L184" s="60"/>
      <c r="M184" s="61"/>
      <c r="N184" s="62"/>
      <c r="O184" s="225"/>
      <c r="P184" s="60"/>
    </row>
    <row r="185" customFormat="false" ht="13.5" hidden="false" customHeight="true" outlineLevel="0" collapsed="false">
      <c r="A185" s="191"/>
      <c r="B185" s="106" t="s">
        <v>65</v>
      </c>
      <c r="C185" s="113" t="s">
        <v>64</v>
      </c>
      <c r="D185" s="113"/>
      <c r="E185" s="113"/>
      <c r="F185" s="114"/>
      <c r="G185" s="47"/>
      <c r="H185" s="168"/>
      <c r="I185" s="61"/>
      <c r="J185" s="62"/>
      <c r="K185" s="193"/>
      <c r="L185" s="60"/>
      <c r="M185" s="61"/>
      <c r="N185" s="62"/>
      <c r="O185" s="193"/>
      <c r="P185" s="60"/>
    </row>
    <row r="186" customFormat="false" ht="13.5" hidden="false" customHeight="true" outlineLevel="0" collapsed="false">
      <c r="A186" s="28"/>
      <c r="B186" s="230"/>
      <c r="C186" s="231"/>
      <c r="D186" s="232"/>
      <c r="E186" s="232"/>
      <c r="F186" s="233"/>
      <c r="G186" s="35"/>
      <c r="H186" s="234"/>
      <c r="I186" s="217"/>
      <c r="J186" s="218"/>
      <c r="K186" s="219"/>
      <c r="L186" s="218"/>
      <c r="M186" s="217"/>
      <c r="N186" s="218"/>
      <c r="O186" s="219"/>
      <c r="P186" s="218"/>
    </row>
    <row r="187" customFormat="false" ht="12.75" hidden="false" customHeight="true" outlineLevel="0" collapsed="false">
      <c r="A187" s="119"/>
      <c r="B187" s="120" t="s">
        <v>186</v>
      </c>
      <c r="C187" s="121"/>
      <c r="D187" s="121"/>
      <c r="E187" s="121"/>
      <c r="F187" s="121"/>
      <c r="G187" s="122"/>
      <c r="H187" s="179"/>
      <c r="I187" s="123"/>
      <c r="J187" s="124"/>
      <c r="K187" s="124" t="s">
        <v>68</v>
      </c>
      <c r="L187" s="235" t="n">
        <f aca="false">SUM(L132:L178)</f>
        <v>74783058.79</v>
      </c>
      <c r="M187" s="123"/>
      <c r="N187" s="124"/>
      <c r="O187" s="124" t="s">
        <v>68</v>
      </c>
      <c r="P187" s="235" t="n">
        <f aca="false">SUM(P132:P178)</f>
        <v>80600573.29</v>
      </c>
    </row>
    <row r="188" customFormat="false" ht="12.75" hidden="false" customHeight="true" outlineLevel="0" collapsed="false">
      <c r="A188" s="126"/>
      <c r="B188" s="14"/>
      <c r="C188" s="14"/>
      <c r="D188" s="14"/>
      <c r="E188" s="14"/>
      <c r="F188" s="14"/>
      <c r="G188" s="127"/>
      <c r="H188" s="236"/>
      <c r="I188" s="128"/>
      <c r="J188" s="129"/>
      <c r="K188" s="129"/>
      <c r="M188" s="128"/>
      <c r="N188" s="129"/>
      <c r="O188" s="129"/>
    </row>
    <row r="189" customFormat="false" ht="12.75" hidden="false" customHeight="true" outlineLevel="0" collapsed="false">
      <c r="C189" s="14"/>
      <c r="D189" s="14"/>
      <c r="E189" s="14"/>
    </row>
    <row r="190" customFormat="false" ht="12.75" hidden="false" customHeight="true" outlineLevel="0" collapsed="false">
      <c r="C190" s="14"/>
      <c r="D190" s="14"/>
      <c r="E190" s="14"/>
    </row>
    <row r="191" customFormat="false" ht="14.25" hidden="false" customHeight="true" outlineLevel="0" collapsed="false">
      <c r="C191" s="14"/>
      <c r="D191" s="14"/>
      <c r="E191" s="14"/>
    </row>
    <row r="192" customFormat="false" ht="12.75" hidden="false" customHeight="true" outlineLevel="0" collapsed="false">
      <c r="C192" s="14"/>
      <c r="D192" s="14"/>
      <c r="E192" s="14"/>
    </row>
  </sheetData>
  <mergeCells count="55">
    <mergeCell ref="I3:L4"/>
    <mergeCell ref="M3:P4"/>
    <mergeCell ref="A5:A7"/>
    <mergeCell ref="B5:F7"/>
    <mergeCell ref="G5:G7"/>
    <mergeCell ref="H5:H7"/>
    <mergeCell ref="I5:J6"/>
    <mergeCell ref="K5:K6"/>
    <mergeCell ref="M5:N6"/>
    <mergeCell ref="O5:O6"/>
    <mergeCell ref="B11:F11"/>
    <mergeCell ref="B15:F15"/>
    <mergeCell ref="B16:F16"/>
    <mergeCell ref="B17:F17"/>
    <mergeCell ref="B19:F19"/>
    <mergeCell ref="B21:F21"/>
    <mergeCell ref="B22:F22"/>
    <mergeCell ref="B24:F24"/>
    <mergeCell ref="B25:F25"/>
    <mergeCell ref="B27:F27"/>
    <mergeCell ref="B28:F28"/>
    <mergeCell ref="B30:F30"/>
    <mergeCell ref="B32:F32"/>
    <mergeCell ref="B33:F33"/>
    <mergeCell ref="B34:F34"/>
    <mergeCell ref="B36:F36"/>
    <mergeCell ref="B37:F37"/>
    <mergeCell ref="B38:F38"/>
    <mergeCell ref="B40:F40"/>
    <mergeCell ref="B41:F41"/>
    <mergeCell ref="B43:F43"/>
    <mergeCell ref="B44:F44"/>
    <mergeCell ref="B46:F46"/>
    <mergeCell ref="B48:F48"/>
    <mergeCell ref="B49:F49"/>
    <mergeCell ref="B51:F51"/>
    <mergeCell ref="B52:F52"/>
    <mergeCell ref="B54:F54"/>
    <mergeCell ref="B56:F56"/>
    <mergeCell ref="B57:F57"/>
    <mergeCell ref="B59:F59"/>
    <mergeCell ref="B60:F60"/>
    <mergeCell ref="I71:J71"/>
    <mergeCell ref="M71:N71"/>
    <mergeCell ref="B73:F73"/>
    <mergeCell ref="B75:F75"/>
    <mergeCell ref="B76:F76"/>
    <mergeCell ref="B77:F77"/>
    <mergeCell ref="B79:F79"/>
    <mergeCell ref="B80:F80"/>
    <mergeCell ref="B81:F81"/>
    <mergeCell ref="B82:F82"/>
    <mergeCell ref="B83:F83"/>
    <mergeCell ref="I132:J132"/>
    <mergeCell ref="M132:N132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24</oddFooter>
  </headerFooter>
  <rowBreaks count="2" manualBreakCount="2">
    <brk id="70" man="true" max="16383" min="0"/>
    <brk id="1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I3" activeCellId="0" sqref="I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2" width="3.7"/>
    <col collapsed="false" customWidth="true" hidden="false" outlineLevel="0" max="6" min="6" style="2" width="36.14"/>
    <col collapsed="false" customWidth="true" hidden="false" outlineLevel="0" max="7" min="7" style="3" width="4.41"/>
    <col collapsed="false" customWidth="true" hidden="true" outlineLevel="0" max="8" min="8" style="3" width="6.99"/>
    <col collapsed="false" customWidth="true" hidden="false" outlineLevel="0" max="9" min="9" style="4" width="10.56"/>
    <col collapsed="false" customWidth="true" hidden="false" outlineLevel="0" max="10" min="10" style="5" width="10.28"/>
    <col collapsed="false" customWidth="true" hidden="false" outlineLevel="0" max="11" min="11" style="5" width="16.56"/>
    <col collapsed="false" customWidth="true" hidden="false" outlineLevel="0" max="12" min="12" style="5" width="12.56"/>
    <col collapsed="false" customWidth="true" hidden="false" outlineLevel="0" max="13" min="13" style="4" width="11.13"/>
    <col collapsed="false" customWidth="true" hidden="false" outlineLevel="0" max="14" min="14" style="5" width="10.28"/>
    <col collapsed="false" customWidth="true" hidden="false" outlineLevel="0" max="15" min="15" style="5" width="16.56"/>
    <col collapsed="false" customWidth="true" hidden="false" outlineLevel="0" max="16" min="16" style="5" width="12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7" t="str">
        <f aca="false">'1.P&amp;G'!A1</f>
        <v>Contract:  Supply, Install or Replacement of High Voltage and Medium Voltage Associated Equipment in Various Substations</v>
      </c>
      <c r="B1" s="7"/>
      <c r="C1" s="7"/>
      <c r="D1" s="7"/>
      <c r="E1" s="7"/>
      <c r="F1" s="7"/>
      <c r="G1" s="8"/>
      <c r="H1" s="8"/>
      <c r="I1" s="183"/>
      <c r="M1" s="183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183"/>
      <c r="M2" s="183"/>
    </row>
    <row r="3" s="14" customFormat="true" ht="12.75" hidden="false" customHeight="true" outlineLevel="0" collapsed="false">
      <c r="A3" s="7" t="s">
        <v>2</v>
      </c>
      <c r="B3" s="11"/>
      <c r="C3" s="11"/>
      <c r="D3" s="11"/>
      <c r="E3" s="11"/>
      <c r="F3" s="11"/>
      <c r="G3" s="12"/>
      <c r="H3" s="12"/>
      <c r="I3" s="13" t="s">
        <v>3</v>
      </c>
      <c r="J3" s="13"/>
      <c r="K3" s="13"/>
      <c r="L3" s="13"/>
      <c r="M3" s="13" t="str">
        <f aca="false">'2.Prov. Sum'!$K$3</f>
        <v>ADENCO CONSTRUCTION</v>
      </c>
      <c r="N3" s="13"/>
      <c r="O3" s="13"/>
      <c r="P3" s="13"/>
    </row>
    <row r="4" s="14" customFormat="true" ht="12.75" hidden="false" customHeight="true" outlineLevel="0" collapsed="false">
      <c r="A4" s="15" t="s">
        <v>187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23" customFormat="true" ht="12.75" hidden="false" customHeight="true" outlineLevel="0" collapsed="false">
      <c r="A5" s="18" t="s">
        <v>6</v>
      </c>
      <c r="B5" s="16" t="s">
        <v>7</v>
      </c>
      <c r="C5" s="16"/>
      <c r="D5" s="16"/>
      <c r="E5" s="16"/>
      <c r="F5" s="16"/>
      <c r="G5" s="18" t="s">
        <v>8</v>
      </c>
      <c r="H5" s="18" t="s">
        <v>109</v>
      </c>
      <c r="I5" s="184" t="s">
        <v>110</v>
      </c>
      <c r="J5" s="184"/>
      <c r="K5" s="185" t="s">
        <v>111</v>
      </c>
      <c r="L5" s="22" t="s">
        <v>11</v>
      </c>
      <c r="M5" s="184" t="s">
        <v>110</v>
      </c>
      <c r="N5" s="184"/>
      <c r="O5" s="185" t="s">
        <v>111</v>
      </c>
      <c r="P5" s="22" t="s">
        <v>11</v>
      </c>
    </row>
    <row r="6" s="23" customFormat="true" ht="12.75" hidden="false" customHeight="true" outlineLevel="0" collapsed="false">
      <c r="A6" s="18"/>
      <c r="B6" s="16"/>
      <c r="C6" s="16"/>
      <c r="D6" s="16"/>
      <c r="E6" s="16"/>
      <c r="F6" s="16"/>
      <c r="G6" s="18"/>
      <c r="H6" s="18"/>
      <c r="I6" s="184"/>
      <c r="J6" s="184"/>
      <c r="K6" s="185"/>
      <c r="L6" s="25"/>
      <c r="M6" s="184"/>
      <c r="N6" s="184"/>
      <c r="O6" s="185"/>
      <c r="P6" s="25"/>
    </row>
    <row r="7" s="23" customFormat="true" ht="12.75" hidden="false" customHeight="true" outlineLevel="0" collapsed="false">
      <c r="A7" s="18"/>
      <c r="B7" s="16"/>
      <c r="C7" s="16"/>
      <c r="D7" s="16"/>
      <c r="E7" s="16"/>
      <c r="F7" s="16"/>
      <c r="G7" s="18"/>
      <c r="H7" s="18"/>
      <c r="I7" s="186" t="s">
        <v>112</v>
      </c>
      <c r="J7" s="27" t="s">
        <v>113</v>
      </c>
      <c r="K7" s="27" t="s">
        <v>114</v>
      </c>
      <c r="L7" s="27" t="s">
        <v>12</v>
      </c>
      <c r="M7" s="186" t="s">
        <v>112</v>
      </c>
      <c r="N7" s="27" t="s">
        <v>113</v>
      </c>
      <c r="O7" s="27" t="s">
        <v>114</v>
      </c>
      <c r="P7" s="27" t="s">
        <v>12</v>
      </c>
    </row>
    <row r="8" customFormat="false" ht="12.75" hidden="false" customHeight="true" outlineLevel="0" collapsed="false">
      <c r="A8" s="28"/>
      <c r="B8" s="29"/>
      <c r="C8" s="30"/>
      <c r="D8" s="30"/>
      <c r="E8" s="30"/>
      <c r="F8" s="31"/>
      <c r="G8" s="28"/>
      <c r="H8" s="28"/>
      <c r="I8" s="25"/>
      <c r="J8" s="32"/>
      <c r="K8" s="187"/>
      <c r="L8" s="169"/>
      <c r="M8" s="25"/>
      <c r="N8" s="32"/>
      <c r="O8" s="187"/>
      <c r="P8" s="169"/>
    </row>
    <row r="9" customFormat="false" ht="12.75" hidden="false" customHeight="true" outlineLevel="0" collapsed="false">
      <c r="A9" s="28"/>
      <c r="B9" s="151" t="s">
        <v>188</v>
      </c>
      <c r="C9" s="34"/>
      <c r="D9" s="34"/>
      <c r="E9" s="34"/>
      <c r="F9" s="34"/>
      <c r="G9" s="35"/>
      <c r="H9" s="28"/>
      <c r="I9" s="25"/>
      <c r="J9" s="32"/>
      <c r="K9" s="187"/>
      <c r="L9" s="6"/>
      <c r="M9" s="25"/>
      <c r="N9" s="32"/>
      <c r="O9" s="187"/>
      <c r="P9" s="6"/>
    </row>
    <row r="10" customFormat="false" ht="12.75" hidden="false" customHeight="true" outlineLevel="0" collapsed="false">
      <c r="A10" s="28"/>
      <c r="B10" s="36"/>
      <c r="C10" s="37"/>
      <c r="D10" s="37"/>
      <c r="E10" s="37"/>
      <c r="F10" s="37"/>
      <c r="G10" s="35"/>
      <c r="H10" s="28"/>
      <c r="I10" s="25"/>
      <c r="J10" s="32"/>
      <c r="K10" s="187"/>
      <c r="L10" s="6"/>
      <c r="M10" s="25"/>
      <c r="N10" s="32"/>
      <c r="O10" s="187"/>
      <c r="P10" s="6"/>
    </row>
    <row r="11" customFormat="false" ht="12.75" hidden="false" customHeight="true" outlineLevel="0" collapsed="false">
      <c r="A11" s="28"/>
      <c r="B11" s="38" t="s">
        <v>189</v>
      </c>
      <c r="C11" s="38"/>
      <c r="D11" s="38"/>
      <c r="E11" s="38"/>
      <c r="F11" s="38"/>
      <c r="G11" s="35"/>
      <c r="H11" s="28"/>
      <c r="I11" s="25"/>
      <c r="J11" s="32"/>
      <c r="K11" s="187"/>
      <c r="L11" s="6"/>
      <c r="M11" s="25"/>
      <c r="N11" s="32"/>
      <c r="O11" s="187"/>
      <c r="P11" s="6"/>
    </row>
    <row r="12" customFormat="false" ht="12.75" hidden="false" customHeight="true" outlineLevel="0" collapsed="false">
      <c r="A12" s="28"/>
      <c r="B12" s="39"/>
      <c r="C12" s="44"/>
      <c r="D12" s="44"/>
      <c r="E12" s="44"/>
      <c r="F12" s="44"/>
      <c r="G12" s="35"/>
      <c r="H12" s="28"/>
      <c r="I12" s="25"/>
      <c r="J12" s="32"/>
      <c r="K12" s="187"/>
      <c r="L12" s="6"/>
      <c r="M12" s="25"/>
      <c r="N12" s="32"/>
      <c r="O12" s="187"/>
      <c r="P12" s="6"/>
    </row>
    <row r="13" customFormat="false" ht="12.75" hidden="false" customHeight="true" outlineLevel="0" collapsed="false">
      <c r="A13" s="28"/>
      <c r="B13" s="188" t="s">
        <v>190</v>
      </c>
      <c r="C13" s="155"/>
      <c r="D13" s="189"/>
      <c r="E13" s="189"/>
      <c r="F13" s="155"/>
      <c r="G13" s="35"/>
      <c r="H13" s="28"/>
      <c r="I13" s="25"/>
      <c r="J13" s="32"/>
      <c r="K13" s="187"/>
      <c r="L13" s="6"/>
      <c r="M13" s="25"/>
      <c r="N13" s="32"/>
      <c r="O13" s="187"/>
      <c r="P13" s="6"/>
    </row>
    <row r="14" customFormat="false" ht="12.75" hidden="false" customHeight="true" outlineLevel="0" collapsed="false">
      <c r="A14" s="28"/>
      <c r="B14" s="39"/>
      <c r="C14" s="44"/>
      <c r="D14" s="44"/>
      <c r="E14" s="44"/>
      <c r="F14" s="44"/>
      <c r="G14" s="35"/>
      <c r="H14" s="28"/>
      <c r="I14" s="25"/>
      <c r="J14" s="32"/>
      <c r="K14" s="187"/>
      <c r="L14" s="6"/>
      <c r="M14" s="25"/>
      <c r="N14" s="32"/>
      <c r="O14" s="187"/>
      <c r="P14" s="6"/>
      <c r="R14" s="14"/>
      <c r="S14" s="50"/>
      <c r="T14" s="14"/>
    </row>
    <row r="15" customFormat="false" ht="12.75" hidden="false" customHeight="true" outlineLevel="0" collapsed="false">
      <c r="A15" s="28"/>
      <c r="B15" s="190" t="s">
        <v>191</v>
      </c>
      <c r="C15" s="190"/>
      <c r="D15" s="190"/>
      <c r="E15" s="190"/>
      <c r="F15" s="190"/>
      <c r="G15" s="35"/>
      <c r="H15" s="28"/>
      <c r="I15" s="25"/>
      <c r="J15" s="32"/>
      <c r="K15" s="187"/>
      <c r="L15" s="6"/>
      <c r="M15" s="25"/>
      <c r="N15" s="32"/>
      <c r="O15" s="187"/>
      <c r="P15" s="6"/>
      <c r="R15" s="14"/>
      <c r="S15" s="50"/>
      <c r="T15" s="14"/>
    </row>
    <row r="16" customFormat="false" ht="12.75" hidden="false" customHeight="true" outlineLevel="0" collapsed="false">
      <c r="A16" s="191"/>
      <c r="B16" s="106"/>
      <c r="C16" s="113"/>
      <c r="D16" s="113"/>
      <c r="E16" s="113"/>
      <c r="F16" s="114"/>
      <c r="G16" s="35"/>
      <c r="H16" s="28"/>
      <c r="I16" s="25"/>
      <c r="J16" s="32"/>
      <c r="K16" s="187"/>
      <c r="L16" s="6"/>
      <c r="M16" s="25"/>
      <c r="N16" s="32"/>
      <c r="O16" s="187"/>
      <c r="P16" s="6"/>
      <c r="R16" s="14"/>
      <c r="S16" s="14"/>
      <c r="T16" s="14"/>
    </row>
    <row r="17" customFormat="false" ht="12.75" hidden="false" customHeight="true" outlineLevel="0" collapsed="false">
      <c r="A17" s="191"/>
      <c r="B17" s="192" t="s">
        <v>121</v>
      </c>
      <c r="C17" s="192"/>
      <c r="D17" s="192"/>
      <c r="E17" s="192"/>
      <c r="F17" s="192"/>
      <c r="G17" s="35"/>
      <c r="H17" s="28"/>
      <c r="I17" s="25"/>
      <c r="J17" s="32"/>
      <c r="K17" s="187"/>
      <c r="L17" s="6"/>
      <c r="M17" s="25"/>
      <c r="N17" s="32"/>
      <c r="O17" s="187"/>
      <c r="P17" s="6"/>
      <c r="R17" s="14"/>
      <c r="S17" s="14"/>
      <c r="T17" s="14"/>
    </row>
    <row r="18" customFormat="false" ht="12.75" hidden="false" customHeight="true" outlineLevel="0" collapsed="false">
      <c r="A18" s="191"/>
      <c r="B18" s="106"/>
      <c r="C18" s="113"/>
      <c r="D18" s="113"/>
      <c r="E18" s="113"/>
      <c r="F18" s="114"/>
      <c r="G18" s="35"/>
      <c r="H18" s="28"/>
      <c r="I18" s="25"/>
      <c r="J18" s="32"/>
      <c r="K18" s="187"/>
      <c r="L18" s="6"/>
      <c r="M18" s="25"/>
      <c r="N18" s="32"/>
      <c r="O18" s="187"/>
      <c r="P18" s="6"/>
      <c r="R18" s="14"/>
      <c r="S18" s="14"/>
      <c r="T18" s="14"/>
    </row>
    <row r="19" customFormat="false" ht="12.75" hidden="false" customHeight="true" outlineLevel="0" collapsed="false">
      <c r="A19" s="191" t="n">
        <v>4.1</v>
      </c>
      <c r="B19" s="190" t="s">
        <v>192</v>
      </c>
      <c r="C19" s="190"/>
      <c r="D19" s="190"/>
      <c r="E19" s="190"/>
      <c r="F19" s="190"/>
      <c r="G19" s="35"/>
      <c r="H19" s="28"/>
      <c r="I19" s="25"/>
      <c r="J19" s="118"/>
      <c r="K19" s="193"/>
      <c r="L19" s="6"/>
      <c r="M19" s="25"/>
      <c r="N19" s="118"/>
      <c r="O19" s="193"/>
      <c r="P19" s="6"/>
      <c r="R19" s="14"/>
      <c r="S19" s="14"/>
      <c r="T19" s="14"/>
    </row>
    <row r="20" customFormat="false" ht="12.75" hidden="false" customHeight="true" outlineLevel="0" collapsed="false">
      <c r="A20" s="191"/>
      <c r="B20" s="190" t="s">
        <v>193</v>
      </c>
      <c r="C20" s="190"/>
      <c r="D20" s="190"/>
      <c r="E20" s="190"/>
      <c r="F20" s="190"/>
      <c r="G20" s="47" t="s">
        <v>124</v>
      </c>
      <c r="H20" s="168" t="n">
        <v>1</v>
      </c>
      <c r="I20" s="61" t="n">
        <v>50374.65</v>
      </c>
      <c r="J20" s="62" t="n">
        <v>18292.82</v>
      </c>
      <c r="K20" s="193" t="n">
        <v>2</v>
      </c>
      <c r="L20" s="60" t="n">
        <f aca="false">(I20+J20)*K20</f>
        <v>137334.94</v>
      </c>
      <c r="M20" s="61" t="n">
        <v>169920</v>
      </c>
      <c r="N20" s="62" t="n">
        <v>32040</v>
      </c>
      <c r="O20" s="193" t="n">
        <v>2</v>
      </c>
      <c r="P20" s="60" t="n">
        <f aca="false">(M20+N20)*O20</f>
        <v>403920</v>
      </c>
      <c r="Q20" s="194"/>
      <c r="R20" s="194"/>
      <c r="S20" s="195"/>
      <c r="T20" s="196"/>
    </row>
    <row r="21" customFormat="false" ht="12.75" hidden="false" customHeight="true" outlineLevel="0" collapsed="false">
      <c r="A21" s="191"/>
      <c r="B21" s="106"/>
      <c r="C21" s="113"/>
      <c r="D21" s="113"/>
      <c r="E21" s="113"/>
      <c r="F21" s="114"/>
      <c r="G21" s="47"/>
      <c r="H21" s="168"/>
      <c r="I21" s="61"/>
      <c r="J21" s="62"/>
      <c r="K21" s="193"/>
      <c r="L21" s="60"/>
      <c r="M21" s="61"/>
      <c r="N21" s="62"/>
      <c r="O21" s="193"/>
      <c r="P21" s="60"/>
      <c r="R21" s="14"/>
      <c r="S21" s="14"/>
      <c r="T21" s="14"/>
    </row>
    <row r="22" customFormat="false" ht="12.75" hidden="false" customHeight="true" outlineLevel="0" collapsed="false">
      <c r="A22" s="191" t="n">
        <v>4.2</v>
      </c>
      <c r="B22" s="190" t="s">
        <v>194</v>
      </c>
      <c r="C22" s="190"/>
      <c r="D22" s="190"/>
      <c r="E22" s="190"/>
      <c r="F22" s="190"/>
      <c r="G22" s="47"/>
      <c r="H22" s="168"/>
      <c r="I22" s="61"/>
      <c r="J22" s="62"/>
      <c r="K22" s="193"/>
      <c r="L22" s="60"/>
      <c r="M22" s="61"/>
      <c r="N22" s="62"/>
      <c r="O22" s="193"/>
      <c r="P22" s="60"/>
    </row>
    <row r="23" customFormat="false" ht="12.75" hidden="false" customHeight="true" outlineLevel="0" collapsed="false">
      <c r="A23" s="191"/>
      <c r="B23" s="190" t="s">
        <v>195</v>
      </c>
      <c r="C23" s="190"/>
      <c r="D23" s="190"/>
      <c r="E23" s="190"/>
      <c r="F23" s="190"/>
      <c r="G23" s="47" t="s">
        <v>124</v>
      </c>
      <c r="H23" s="168"/>
      <c r="I23" s="61" t="n">
        <v>58664.88</v>
      </c>
      <c r="J23" s="62" t="n">
        <v>35523.27</v>
      </c>
      <c r="K23" s="193" t="n">
        <v>10</v>
      </c>
      <c r="L23" s="60" t="n">
        <f aca="false">(I23+J23)*K23</f>
        <v>941881.5</v>
      </c>
      <c r="M23" s="61" t="n">
        <v>209400</v>
      </c>
      <c r="N23" s="62" t="n">
        <v>34200</v>
      </c>
      <c r="O23" s="193" t="n">
        <v>10</v>
      </c>
      <c r="P23" s="60" t="n">
        <f aca="false">(M23+N23)*O23</f>
        <v>2436000</v>
      </c>
    </row>
    <row r="24" customFormat="false" ht="12.75" hidden="false" customHeight="true" outlineLevel="0" collapsed="false">
      <c r="A24" s="191"/>
      <c r="B24" s="106"/>
      <c r="C24" s="113"/>
      <c r="D24" s="113"/>
      <c r="E24" s="113"/>
      <c r="F24" s="114"/>
      <c r="G24" s="47"/>
      <c r="H24" s="168"/>
      <c r="I24" s="61"/>
      <c r="J24" s="62"/>
      <c r="K24" s="193"/>
      <c r="L24" s="60"/>
      <c r="M24" s="61"/>
      <c r="N24" s="62"/>
      <c r="O24" s="193"/>
      <c r="P24" s="60"/>
    </row>
    <row r="25" customFormat="false" ht="12.75" hidden="false" customHeight="true" outlineLevel="0" collapsed="false">
      <c r="A25" s="191"/>
      <c r="B25" s="192" t="s">
        <v>127</v>
      </c>
      <c r="C25" s="192"/>
      <c r="D25" s="192"/>
      <c r="E25" s="192"/>
      <c r="F25" s="192"/>
      <c r="G25" s="47"/>
      <c r="H25" s="168"/>
      <c r="I25" s="61"/>
      <c r="J25" s="62"/>
      <c r="K25" s="193"/>
      <c r="L25" s="60"/>
      <c r="M25" s="61"/>
      <c r="N25" s="62"/>
      <c r="O25" s="193"/>
      <c r="P25" s="60"/>
    </row>
    <row r="26" customFormat="false" ht="12.75" hidden="false" customHeight="true" outlineLevel="0" collapsed="false">
      <c r="A26" s="191"/>
      <c r="B26" s="106"/>
      <c r="C26" s="113"/>
      <c r="D26" s="113"/>
      <c r="E26" s="113"/>
      <c r="F26" s="114"/>
      <c r="G26" s="47"/>
      <c r="H26" s="168"/>
      <c r="I26" s="61"/>
      <c r="J26" s="62"/>
      <c r="K26" s="193"/>
      <c r="L26" s="60"/>
      <c r="M26" s="61"/>
      <c r="N26" s="62"/>
      <c r="O26" s="193"/>
      <c r="P26" s="60"/>
    </row>
    <row r="27" customFormat="false" ht="12.75" hidden="false" customHeight="true" outlineLevel="0" collapsed="false">
      <c r="A27" s="191" t="n">
        <v>4.3</v>
      </c>
      <c r="B27" s="190" t="s">
        <v>196</v>
      </c>
      <c r="C27" s="190"/>
      <c r="D27" s="190"/>
      <c r="E27" s="190"/>
      <c r="F27" s="190"/>
      <c r="G27" s="47"/>
      <c r="H27" s="168"/>
      <c r="I27" s="61"/>
      <c r="J27" s="62"/>
      <c r="K27" s="193"/>
      <c r="L27" s="60"/>
      <c r="M27" s="61"/>
      <c r="N27" s="62"/>
      <c r="O27" s="193"/>
      <c r="P27" s="60"/>
    </row>
    <row r="28" customFormat="false" ht="12.75" hidden="false" customHeight="true" outlineLevel="0" collapsed="false">
      <c r="A28" s="191"/>
      <c r="B28" s="190" t="s">
        <v>197</v>
      </c>
      <c r="C28" s="190"/>
      <c r="D28" s="190"/>
      <c r="E28" s="190"/>
      <c r="F28" s="190"/>
      <c r="G28" s="47" t="s">
        <v>124</v>
      </c>
      <c r="H28" s="168"/>
      <c r="I28" s="61" t="n">
        <v>3683.57</v>
      </c>
      <c r="J28" s="62" t="n">
        <v>1744.89</v>
      </c>
      <c r="K28" s="193" t="n">
        <v>6</v>
      </c>
      <c r="L28" s="60" t="n">
        <f aca="false">(I28+J28)*K28</f>
        <v>32570.76</v>
      </c>
      <c r="M28" s="61" t="n">
        <v>6156</v>
      </c>
      <c r="N28" s="62" t="n">
        <v>1788</v>
      </c>
      <c r="O28" s="193" t="n">
        <v>6</v>
      </c>
      <c r="P28" s="60" t="n">
        <f aca="false">(M28+N28)*O28</f>
        <v>47664</v>
      </c>
    </row>
    <row r="29" customFormat="false" ht="12.75" hidden="false" customHeight="true" outlineLevel="0" collapsed="false">
      <c r="A29" s="191"/>
      <c r="B29" s="106"/>
      <c r="C29" s="113"/>
      <c r="D29" s="113"/>
      <c r="E29" s="113"/>
      <c r="F29" s="114"/>
      <c r="G29" s="47"/>
      <c r="H29" s="168"/>
      <c r="I29" s="61"/>
      <c r="J29" s="62"/>
      <c r="K29" s="193"/>
      <c r="L29" s="60"/>
      <c r="M29" s="61"/>
      <c r="N29" s="62"/>
      <c r="O29" s="193"/>
      <c r="P29" s="60"/>
    </row>
    <row r="30" customFormat="false" ht="12.75" hidden="false" customHeight="true" outlineLevel="0" collapsed="false">
      <c r="A30" s="197" t="n">
        <v>4.4</v>
      </c>
      <c r="B30" s="190" t="s">
        <v>198</v>
      </c>
      <c r="C30" s="190"/>
      <c r="D30" s="190"/>
      <c r="E30" s="190"/>
      <c r="F30" s="190"/>
      <c r="G30" s="47"/>
      <c r="H30" s="168"/>
      <c r="I30" s="61"/>
      <c r="J30" s="62"/>
      <c r="K30" s="193"/>
      <c r="L30" s="60"/>
      <c r="M30" s="61"/>
      <c r="N30" s="62"/>
      <c r="O30" s="193"/>
      <c r="P30" s="60"/>
    </row>
    <row r="31" customFormat="false" ht="12.75" hidden="false" customHeight="true" outlineLevel="0" collapsed="false">
      <c r="A31" s="191"/>
      <c r="B31" s="190" t="s">
        <v>197</v>
      </c>
      <c r="C31" s="190"/>
      <c r="D31" s="190"/>
      <c r="E31" s="190"/>
      <c r="F31" s="190"/>
      <c r="G31" s="47" t="s">
        <v>124</v>
      </c>
      <c r="H31" s="168"/>
      <c r="I31" s="61" t="n">
        <v>3683.57</v>
      </c>
      <c r="J31" s="62" t="n">
        <v>1744.89</v>
      </c>
      <c r="K31" s="193" t="n">
        <v>6</v>
      </c>
      <c r="L31" s="60" t="n">
        <f aca="false">(I31+J31)*K31</f>
        <v>32570.76</v>
      </c>
      <c r="M31" s="61" t="n">
        <v>6156</v>
      </c>
      <c r="N31" s="62" t="n">
        <v>1788</v>
      </c>
      <c r="O31" s="193" t="n">
        <v>6</v>
      </c>
      <c r="P31" s="60" t="n">
        <f aca="false">(M31+N31)*O31</f>
        <v>47664</v>
      </c>
      <c r="Q31" s="198"/>
    </row>
    <row r="32" customFormat="false" ht="12.75" hidden="false" customHeight="true" outlineLevel="0" collapsed="false">
      <c r="A32" s="191"/>
      <c r="B32" s="106"/>
      <c r="C32" s="113"/>
      <c r="D32" s="113"/>
      <c r="E32" s="113"/>
      <c r="F32" s="114"/>
      <c r="G32" s="47"/>
      <c r="H32" s="168"/>
      <c r="I32" s="61"/>
      <c r="J32" s="62"/>
      <c r="K32" s="193"/>
      <c r="L32" s="60"/>
      <c r="M32" s="61"/>
      <c r="N32" s="62"/>
      <c r="O32" s="193"/>
      <c r="P32" s="60"/>
    </row>
    <row r="33" customFormat="false" ht="12.75" hidden="false" customHeight="true" outlineLevel="0" collapsed="false">
      <c r="A33" s="191"/>
      <c r="B33" s="192" t="s">
        <v>136</v>
      </c>
      <c r="C33" s="192"/>
      <c r="D33" s="192"/>
      <c r="E33" s="192"/>
      <c r="F33" s="192"/>
      <c r="G33" s="47"/>
      <c r="H33" s="168"/>
      <c r="I33" s="61"/>
      <c r="J33" s="62"/>
      <c r="K33" s="193"/>
      <c r="L33" s="60"/>
      <c r="M33" s="61"/>
      <c r="N33" s="62"/>
      <c r="O33" s="193"/>
      <c r="P33" s="60"/>
    </row>
    <row r="34" customFormat="false" ht="12.75" hidden="false" customHeight="true" outlineLevel="0" collapsed="false">
      <c r="A34" s="191"/>
      <c r="B34" s="71"/>
      <c r="C34" s="72"/>
      <c r="D34" s="72"/>
      <c r="E34" s="72"/>
      <c r="F34" s="72"/>
      <c r="G34" s="47"/>
      <c r="H34" s="168"/>
      <c r="I34" s="61"/>
      <c r="J34" s="62"/>
      <c r="K34" s="193"/>
      <c r="L34" s="60"/>
      <c r="M34" s="61"/>
      <c r="N34" s="62"/>
      <c r="O34" s="193"/>
      <c r="P34" s="60"/>
    </row>
    <row r="35" customFormat="false" ht="12.75" hidden="false" customHeight="true" outlineLevel="0" collapsed="false">
      <c r="A35" s="191" t="n">
        <v>4.5</v>
      </c>
      <c r="B35" s="190" t="s">
        <v>199</v>
      </c>
      <c r="C35" s="190"/>
      <c r="D35" s="190"/>
      <c r="E35" s="190"/>
      <c r="F35" s="190"/>
      <c r="G35" s="47" t="s">
        <v>124</v>
      </c>
      <c r="H35" s="168"/>
      <c r="I35" s="61" t="n">
        <v>9212.9</v>
      </c>
      <c r="J35" s="62" t="n">
        <v>2632.22</v>
      </c>
      <c r="K35" s="193" t="n">
        <v>2</v>
      </c>
      <c r="L35" s="60" t="n">
        <f aca="false">(I35+J35)*K35</f>
        <v>23690.24</v>
      </c>
      <c r="M35" s="61" t="n">
        <v>8268</v>
      </c>
      <c r="N35" s="62" t="n">
        <v>2220</v>
      </c>
      <c r="O35" s="193" t="n">
        <v>2</v>
      </c>
      <c r="P35" s="60" t="n">
        <f aca="false">(M35+N35)*O35</f>
        <v>20976</v>
      </c>
    </row>
    <row r="36" customFormat="false" ht="12.75" hidden="false" customHeight="true" outlineLevel="0" collapsed="false">
      <c r="A36" s="191"/>
      <c r="B36" s="106"/>
      <c r="C36" s="113"/>
      <c r="D36" s="113"/>
      <c r="E36" s="113"/>
      <c r="F36" s="114"/>
      <c r="G36" s="47"/>
      <c r="H36" s="168"/>
      <c r="I36" s="61"/>
      <c r="J36" s="62"/>
      <c r="K36" s="193"/>
      <c r="L36" s="60"/>
      <c r="M36" s="61"/>
      <c r="N36" s="62"/>
      <c r="O36" s="193"/>
      <c r="P36" s="60"/>
    </row>
    <row r="37" customFormat="false" ht="12.75" hidden="false" customHeight="true" outlineLevel="0" collapsed="false">
      <c r="A37" s="191" t="n">
        <v>4.6</v>
      </c>
      <c r="B37" s="190" t="s">
        <v>200</v>
      </c>
      <c r="C37" s="190"/>
      <c r="D37" s="190"/>
      <c r="E37" s="190"/>
      <c r="F37" s="190"/>
      <c r="G37" s="47" t="s">
        <v>124</v>
      </c>
      <c r="H37" s="168"/>
      <c r="I37" s="61" t="n">
        <v>6550.73</v>
      </c>
      <c r="J37" s="62" t="n">
        <v>2429.12</v>
      </c>
      <c r="K37" s="193" t="n">
        <v>2</v>
      </c>
      <c r="L37" s="60" t="n">
        <f aca="false">(I37+J37)*K37</f>
        <v>17959.7</v>
      </c>
      <c r="M37" s="61" t="n">
        <v>8364</v>
      </c>
      <c r="N37" s="62" t="n">
        <v>2880</v>
      </c>
      <c r="O37" s="193" t="n">
        <v>2</v>
      </c>
      <c r="P37" s="60" t="n">
        <f aca="false">(M37+N37)*O37</f>
        <v>22488</v>
      </c>
    </row>
    <row r="38" customFormat="false" ht="12.75" hidden="false" customHeight="true" outlineLevel="0" collapsed="false">
      <c r="A38" s="191"/>
      <c r="B38" s="71"/>
      <c r="C38" s="72"/>
      <c r="D38" s="72"/>
      <c r="E38" s="72"/>
      <c r="F38" s="72"/>
      <c r="G38" s="47"/>
      <c r="H38" s="168"/>
      <c r="I38" s="61"/>
      <c r="J38" s="62"/>
      <c r="K38" s="193"/>
      <c r="L38" s="60"/>
      <c r="M38" s="61"/>
      <c r="N38" s="62"/>
      <c r="O38" s="193"/>
      <c r="P38" s="60"/>
    </row>
    <row r="39" customFormat="false" ht="12.75" hidden="false" customHeight="true" outlineLevel="0" collapsed="false">
      <c r="A39" s="191"/>
      <c r="B39" s="192" t="s">
        <v>140</v>
      </c>
      <c r="C39" s="192"/>
      <c r="D39" s="192"/>
      <c r="E39" s="192"/>
      <c r="F39" s="192"/>
      <c r="G39" s="47"/>
      <c r="H39" s="168"/>
      <c r="I39" s="61"/>
      <c r="J39" s="62"/>
      <c r="K39" s="193"/>
      <c r="L39" s="60"/>
      <c r="M39" s="61"/>
      <c r="N39" s="62"/>
      <c r="O39" s="193"/>
      <c r="P39" s="60"/>
    </row>
    <row r="40" customFormat="false" ht="12.75" hidden="false" customHeight="true" outlineLevel="0" collapsed="false">
      <c r="A40" s="191"/>
      <c r="B40" s="71"/>
      <c r="C40" s="72"/>
      <c r="D40" s="72"/>
      <c r="E40" s="72"/>
      <c r="F40" s="72"/>
      <c r="G40" s="47"/>
      <c r="H40" s="168"/>
      <c r="I40" s="61"/>
      <c r="J40" s="62"/>
      <c r="K40" s="193"/>
      <c r="L40" s="60"/>
      <c r="M40" s="61"/>
      <c r="N40" s="62"/>
      <c r="O40" s="193"/>
      <c r="P40" s="60"/>
    </row>
    <row r="41" customFormat="false" ht="12.75" hidden="false" customHeight="true" outlineLevel="0" collapsed="false">
      <c r="A41" s="199" t="s">
        <v>201</v>
      </c>
      <c r="B41" s="190" t="s">
        <v>202</v>
      </c>
      <c r="C41" s="190"/>
      <c r="D41" s="190"/>
      <c r="E41" s="190"/>
      <c r="F41" s="190"/>
      <c r="G41" s="47" t="s">
        <v>124</v>
      </c>
      <c r="H41" s="168"/>
      <c r="I41" s="61" t="n">
        <v>11132.31</v>
      </c>
      <c r="J41" s="62" t="n">
        <v>2768.67</v>
      </c>
      <c r="K41" s="193" t="n">
        <v>2</v>
      </c>
      <c r="L41" s="60" t="n">
        <f aca="false">(I41+J41)*K41</f>
        <v>27801.96</v>
      </c>
      <c r="M41" s="61" t="n">
        <v>9144</v>
      </c>
      <c r="N41" s="62" t="n">
        <v>3300</v>
      </c>
      <c r="O41" s="193" t="n">
        <v>2</v>
      </c>
      <c r="P41" s="60" t="n">
        <f aca="false">(M41+N41)*O41</f>
        <v>24888</v>
      </c>
    </row>
    <row r="42" customFormat="false" ht="12.75" hidden="false" customHeight="true" outlineLevel="0" collapsed="false">
      <c r="A42" s="197"/>
      <c r="B42" s="39"/>
      <c r="C42" s="200"/>
      <c r="D42" s="200"/>
      <c r="E42" s="201"/>
      <c r="F42" s="200"/>
      <c r="G42" s="47"/>
      <c r="H42" s="168"/>
      <c r="I42" s="61"/>
      <c r="J42" s="62"/>
      <c r="K42" s="193"/>
      <c r="L42" s="60"/>
      <c r="M42" s="61"/>
      <c r="N42" s="62"/>
      <c r="O42" s="193"/>
      <c r="P42" s="60"/>
    </row>
    <row r="43" customFormat="false" ht="12.75" hidden="false" customHeight="true" outlineLevel="0" collapsed="false">
      <c r="A43" s="191" t="n">
        <v>4.8</v>
      </c>
      <c r="B43" s="190" t="s">
        <v>203</v>
      </c>
      <c r="C43" s="190"/>
      <c r="D43" s="190"/>
      <c r="E43" s="190"/>
      <c r="F43" s="190"/>
      <c r="G43" s="47" t="s">
        <v>124</v>
      </c>
      <c r="H43" s="168"/>
      <c r="I43" s="61" t="n">
        <v>11132.31</v>
      </c>
      <c r="J43" s="62" t="n">
        <v>2768.67</v>
      </c>
      <c r="K43" s="193" t="n">
        <v>2</v>
      </c>
      <c r="L43" s="60" t="n">
        <f aca="false">(I43+J43)*K43</f>
        <v>27801.96</v>
      </c>
      <c r="M43" s="61" t="n">
        <v>19428</v>
      </c>
      <c r="N43" s="62" t="n">
        <v>5700</v>
      </c>
      <c r="O43" s="193" t="n">
        <v>2</v>
      </c>
      <c r="P43" s="60" t="n">
        <f aca="false">(M43+N43)*O43</f>
        <v>50256</v>
      </c>
    </row>
    <row r="44" customFormat="false" ht="12.75" hidden="false" customHeight="true" outlineLevel="0" collapsed="false">
      <c r="A44" s="191"/>
      <c r="B44" s="106"/>
      <c r="C44" s="113"/>
      <c r="D44" s="113"/>
      <c r="E44" s="113"/>
      <c r="F44" s="114"/>
      <c r="G44" s="202"/>
      <c r="H44" s="168"/>
      <c r="I44" s="61"/>
      <c r="J44" s="62"/>
      <c r="K44" s="193"/>
      <c r="L44" s="60"/>
      <c r="M44" s="61"/>
      <c r="N44" s="62"/>
      <c r="O44" s="193"/>
      <c r="P44" s="60"/>
    </row>
    <row r="45" customFormat="false" ht="12.75" hidden="false" customHeight="true" outlineLevel="0" collapsed="false">
      <c r="A45" s="191"/>
      <c r="B45" s="221" t="s">
        <v>145</v>
      </c>
      <c r="C45" s="221"/>
      <c r="D45" s="221"/>
      <c r="E45" s="221"/>
      <c r="F45" s="221"/>
      <c r="G45" s="202"/>
      <c r="H45" s="191"/>
      <c r="I45" s="61"/>
      <c r="J45" s="62"/>
      <c r="K45" s="193"/>
      <c r="L45" s="60"/>
      <c r="M45" s="61"/>
      <c r="N45" s="62"/>
      <c r="O45" s="193"/>
      <c r="P45" s="60"/>
    </row>
    <row r="46" customFormat="false" ht="12.75" hidden="false" customHeight="true" outlineLevel="0" collapsed="false">
      <c r="A46" s="191"/>
      <c r="B46" s="106"/>
      <c r="C46" s="113"/>
      <c r="D46" s="113"/>
      <c r="E46" s="113"/>
      <c r="F46" s="114"/>
      <c r="G46" s="47"/>
      <c r="H46" s="168"/>
      <c r="I46" s="61"/>
      <c r="J46" s="62"/>
      <c r="K46" s="193"/>
      <c r="L46" s="60"/>
      <c r="M46" s="61"/>
      <c r="N46" s="62"/>
      <c r="O46" s="193"/>
      <c r="P46" s="60"/>
    </row>
    <row r="47" customFormat="false" ht="12.75" hidden="false" customHeight="true" outlineLevel="0" collapsed="false">
      <c r="A47" s="191" t="n">
        <v>4.9</v>
      </c>
      <c r="B47" s="190" t="s">
        <v>204</v>
      </c>
      <c r="C47" s="190"/>
      <c r="D47" s="190"/>
      <c r="E47" s="190"/>
      <c r="F47" s="190"/>
      <c r="G47" s="202"/>
      <c r="H47" s="191"/>
      <c r="I47" s="61"/>
      <c r="J47" s="62"/>
      <c r="K47" s="193"/>
      <c r="L47" s="60"/>
      <c r="M47" s="61"/>
      <c r="N47" s="62"/>
      <c r="O47" s="193"/>
      <c r="P47" s="60"/>
    </row>
    <row r="48" customFormat="false" ht="12.75" hidden="false" customHeight="true" outlineLevel="0" collapsed="false">
      <c r="A48" s="199"/>
      <c r="B48" s="190" t="s">
        <v>197</v>
      </c>
      <c r="C48" s="190"/>
      <c r="D48" s="190"/>
      <c r="E48" s="190"/>
      <c r="F48" s="190"/>
      <c r="G48" s="202" t="s">
        <v>124</v>
      </c>
      <c r="H48" s="191"/>
      <c r="I48" s="61" t="n">
        <v>3683.57</v>
      </c>
      <c r="J48" s="62" t="n">
        <v>1744.89</v>
      </c>
      <c r="K48" s="193" t="n">
        <v>2</v>
      </c>
      <c r="L48" s="60" t="n">
        <f aca="false">(I48+J48)*K48</f>
        <v>10856.92</v>
      </c>
      <c r="M48" s="61" t="n">
        <v>5604</v>
      </c>
      <c r="N48" s="62" t="n">
        <v>2040</v>
      </c>
      <c r="O48" s="193" t="n">
        <v>2</v>
      </c>
      <c r="P48" s="60" t="n">
        <f aca="false">(M48+N48)*O48</f>
        <v>15288</v>
      </c>
    </row>
    <row r="49" customFormat="false" ht="12.75" hidden="false" customHeight="true" outlineLevel="0" collapsed="false">
      <c r="A49" s="199"/>
      <c r="B49" s="71"/>
      <c r="C49" s="72"/>
      <c r="D49" s="72"/>
      <c r="E49" s="72"/>
      <c r="F49" s="104"/>
      <c r="G49" s="202"/>
      <c r="H49" s="191"/>
      <c r="I49" s="61"/>
      <c r="J49" s="62"/>
      <c r="K49" s="193"/>
      <c r="L49" s="60"/>
      <c r="M49" s="61"/>
      <c r="N49" s="62"/>
      <c r="O49" s="193"/>
      <c r="P49" s="60"/>
    </row>
    <row r="50" customFormat="false" ht="12.75" hidden="false" customHeight="true" outlineLevel="0" collapsed="false">
      <c r="A50" s="199"/>
      <c r="B50" s="192" t="s">
        <v>153</v>
      </c>
      <c r="C50" s="192"/>
      <c r="D50" s="192"/>
      <c r="E50" s="192"/>
      <c r="F50" s="192"/>
      <c r="G50" s="202"/>
      <c r="H50" s="191"/>
      <c r="I50" s="61"/>
      <c r="J50" s="62"/>
      <c r="K50" s="193"/>
      <c r="L50" s="60"/>
      <c r="M50" s="61"/>
      <c r="N50" s="62"/>
      <c r="O50" s="193"/>
      <c r="P50" s="60"/>
    </row>
    <row r="51" customFormat="false" ht="12.75" hidden="false" customHeight="true" outlineLevel="0" collapsed="false">
      <c r="A51" s="199"/>
      <c r="B51" s="223"/>
      <c r="C51" s="56"/>
      <c r="D51" s="56"/>
      <c r="E51" s="56"/>
      <c r="F51" s="224"/>
      <c r="G51" s="202"/>
      <c r="H51" s="191"/>
      <c r="I51" s="61"/>
      <c r="J51" s="62"/>
      <c r="K51" s="193"/>
      <c r="L51" s="60"/>
      <c r="M51" s="61"/>
      <c r="N51" s="62"/>
      <c r="O51" s="193"/>
      <c r="P51" s="60"/>
    </row>
    <row r="52" customFormat="false" ht="12.75" hidden="false" customHeight="true" outlineLevel="0" collapsed="false">
      <c r="A52" s="199" t="s">
        <v>205</v>
      </c>
      <c r="B52" s="190" t="s">
        <v>204</v>
      </c>
      <c r="C52" s="190"/>
      <c r="D52" s="190"/>
      <c r="E52" s="190"/>
      <c r="F52" s="190"/>
      <c r="G52" s="202"/>
      <c r="H52" s="191"/>
      <c r="I52" s="61"/>
      <c r="J52" s="62"/>
      <c r="K52" s="193"/>
      <c r="L52" s="60"/>
      <c r="M52" s="61"/>
      <c r="N52" s="62"/>
      <c r="O52" s="193"/>
      <c r="P52" s="60"/>
    </row>
    <row r="53" customFormat="false" ht="12.75" hidden="false" customHeight="true" outlineLevel="0" collapsed="false">
      <c r="A53" s="199"/>
      <c r="B53" s="190" t="s">
        <v>197</v>
      </c>
      <c r="C53" s="190"/>
      <c r="D53" s="190"/>
      <c r="E53" s="190"/>
      <c r="F53" s="190"/>
      <c r="G53" s="202" t="s">
        <v>124</v>
      </c>
      <c r="H53" s="191"/>
      <c r="I53" s="61" t="n">
        <v>3683.57</v>
      </c>
      <c r="J53" s="62" t="n">
        <v>1744.89</v>
      </c>
      <c r="K53" s="193" t="n">
        <v>2</v>
      </c>
      <c r="L53" s="60" t="n">
        <f aca="false">(I53+J53)*K53</f>
        <v>10856.92</v>
      </c>
      <c r="M53" s="61" t="n">
        <v>5604</v>
      </c>
      <c r="N53" s="62" t="n">
        <v>2040</v>
      </c>
      <c r="O53" s="193" t="n">
        <v>2</v>
      </c>
      <c r="P53" s="60" t="n">
        <f aca="false">(M53+N53)*O53</f>
        <v>15288</v>
      </c>
    </row>
    <row r="54" customFormat="false" ht="12.75" hidden="false" customHeight="true" outlineLevel="0" collapsed="false">
      <c r="A54" s="199"/>
      <c r="B54" s="71"/>
      <c r="C54" s="72"/>
      <c r="D54" s="72"/>
      <c r="E54" s="72"/>
      <c r="F54" s="104"/>
      <c r="G54" s="202"/>
      <c r="H54" s="191"/>
      <c r="I54" s="61"/>
      <c r="J54" s="62"/>
      <c r="K54" s="193"/>
      <c r="L54" s="60"/>
      <c r="M54" s="61"/>
      <c r="N54" s="62"/>
      <c r="O54" s="193"/>
      <c r="P54" s="60"/>
    </row>
    <row r="55" customFormat="false" ht="12.75" hidden="false" customHeight="true" outlineLevel="0" collapsed="false">
      <c r="A55" s="199"/>
      <c r="B55" s="192" t="s">
        <v>206</v>
      </c>
      <c r="C55" s="192"/>
      <c r="D55" s="192"/>
      <c r="E55" s="192"/>
      <c r="F55" s="192"/>
      <c r="G55" s="202"/>
      <c r="H55" s="191"/>
      <c r="I55" s="61"/>
      <c r="J55" s="62"/>
      <c r="K55" s="193"/>
      <c r="L55" s="60"/>
      <c r="M55" s="61"/>
      <c r="N55" s="62"/>
      <c r="O55" s="193"/>
      <c r="P55" s="60"/>
    </row>
    <row r="56" customFormat="false" ht="12.75" hidden="false" customHeight="true" outlineLevel="0" collapsed="false">
      <c r="A56" s="199"/>
      <c r="B56" s="71"/>
      <c r="C56" s="72"/>
      <c r="D56" s="72"/>
      <c r="E56" s="72"/>
      <c r="F56" s="104"/>
      <c r="G56" s="202"/>
      <c r="H56" s="191"/>
      <c r="I56" s="61"/>
      <c r="J56" s="62"/>
      <c r="K56" s="193"/>
      <c r="L56" s="60"/>
      <c r="M56" s="61"/>
      <c r="N56" s="62"/>
      <c r="O56" s="193"/>
      <c r="P56" s="60"/>
    </row>
    <row r="57" customFormat="false" ht="12.75" hidden="false" customHeight="true" outlineLevel="0" collapsed="false">
      <c r="A57" s="199" t="s">
        <v>207</v>
      </c>
      <c r="B57" s="71" t="s">
        <v>208</v>
      </c>
      <c r="C57" s="72"/>
      <c r="D57" s="72"/>
      <c r="E57" s="72"/>
      <c r="F57" s="104"/>
      <c r="G57" s="202" t="s">
        <v>124</v>
      </c>
      <c r="H57" s="191"/>
      <c r="I57" s="61" t="n">
        <v>5666.91</v>
      </c>
      <c r="J57" s="62" t="n">
        <v>2367.45</v>
      </c>
      <c r="K57" s="193" t="n">
        <v>4</v>
      </c>
      <c r="L57" s="60" t="n">
        <f aca="false">(I57+J57)*K57</f>
        <v>32137.44</v>
      </c>
      <c r="M57" s="61" t="n">
        <v>8520</v>
      </c>
      <c r="N57" s="62" t="n">
        <v>3180</v>
      </c>
      <c r="O57" s="193" t="n">
        <v>4</v>
      </c>
      <c r="P57" s="60" t="n">
        <f aca="false">(M57+N57)*O57</f>
        <v>46800</v>
      </c>
    </row>
    <row r="58" customFormat="false" ht="12.75" hidden="false" customHeight="true" outlineLevel="0" collapsed="false">
      <c r="A58" s="199"/>
      <c r="B58" s="71"/>
      <c r="C58" s="72"/>
      <c r="D58" s="72"/>
      <c r="E58" s="72"/>
      <c r="F58" s="104"/>
      <c r="G58" s="202"/>
      <c r="H58" s="191"/>
      <c r="I58" s="61"/>
      <c r="J58" s="62"/>
      <c r="K58" s="193"/>
      <c r="L58" s="60"/>
      <c r="M58" s="61"/>
      <c r="N58" s="62"/>
      <c r="O58" s="193"/>
      <c r="P58" s="60"/>
    </row>
    <row r="59" customFormat="false" ht="12.75" hidden="false" customHeight="true" outlineLevel="0" collapsed="false">
      <c r="A59" s="199" t="s">
        <v>209</v>
      </c>
      <c r="B59" s="71" t="s">
        <v>210</v>
      </c>
      <c r="C59" s="72"/>
      <c r="D59" s="72"/>
      <c r="E59" s="72"/>
      <c r="F59" s="104"/>
      <c r="G59" s="202" t="s">
        <v>124</v>
      </c>
      <c r="H59" s="191"/>
      <c r="I59" s="61" t="n">
        <v>5666.91</v>
      </c>
      <c r="J59" s="62" t="n">
        <v>2367.45</v>
      </c>
      <c r="K59" s="193" t="n">
        <v>4</v>
      </c>
      <c r="L59" s="60" t="n">
        <f aca="false">(I59+J59)*K59</f>
        <v>32137.44</v>
      </c>
      <c r="M59" s="61" t="n">
        <v>9660</v>
      </c>
      <c r="N59" s="62" t="n">
        <v>3564</v>
      </c>
      <c r="O59" s="193" t="n">
        <v>4</v>
      </c>
      <c r="P59" s="60" t="n">
        <f aca="false">(M59+N59)*O59</f>
        <v>52896</v>
      </c>
    </row>
    <row r="60" customFormat="false" ht="12.75" hidden="false" customHeight="true" outlineLevel="0" collapsed="false">
      <c r="A60" s="199"/>
      <c r="B60" s="71"/>
      <c r="C60" s="72"/>
      <c r="D60" s="72"/>
      <c r="E60" s="72"/>
      <c r="F60" s="104"/>
      <c r="G60" s="202"/>
      <c r="H60" s="191"/>
      <c r="I60" s="61"/>
      <c r="J60" s="62"/>
      <c r="K60" s="193"/>
      <c r="L60" s="60"/>
      <c r="M60" s="61"/>
      <c r="N60" s="62"/>
      <c r="O60" s="193"/>
      <c r="P60" s="60"/>
    </row>
    <row r="61" customFormat="false" ht="12.75" hidden="false" customHeight="true" outlineLevel="0" collapsed="false">
      <c r="A61" s="191"/>
      <c r="B61" s="106"/>
      <c r="C61" s="113"/>
      <c r="D61" s="113"/>
      <c r="E61" s="113"/>
      <c r="F61" s="114"/>
      <c r="G61" s="47"/>
      <c r="H61" s="168"/>
      <c r="I61" s="61"/>
      <c r="J61" s="62"/>
      <c r="K61" s="193"/>
      <c r="L61" s="60"/>
      <c r="M61" s="61"/>
      <c r="N61" s="62"/>
      <c r="O61" s="193"/>
      <c r="P61" s="60"/>
    </row>
    <row r="62" customFormat="false" ht="13.5" hidden="false" customHeight="true" outlineLevel="0" collapsed="false">
      <c r="A62" s="73"/>
      <c r="B62" s="204"/>
      <c r="C62" s="204"/>
      <c r="D62" s="204"/>
      <c r="E62" s="204"/>
      <c r="F62" s="204"/>
      <c r="G62" s="74"/>
      <c r="H62" s="74"/>
      <c r="I62" s="205"/>
      <c r="J62" s="75"/>
      <c r="K62" s="75" t="s">
        <v>43</v>
      </c>
      <c r="L62" s="206" t="n">
        <f aca="false">SUM(L20:L59)</f>
        <v>1327600.54</v>
      </c>
      <c r="M62" s="205"/>
      <c r="N62" s="75"/>
      <c r="O62" s="75" t="s">
        <v>43</v>
      </c>
      <c r="P62" s="206" t="n">
        <f aca="false">SUM(P20:P59)</f>
        <v>3184128</v>
      </c>
    </row>
    <row r="63" s="81" customFormat="true" ht="12.75" hidden="false" customHeight="true" outlineLevel="0" collapsed="false">
      <c r="A63" s="77"/>
      <c r="B63" s="207"/>
      <c r="C63" s="208"/>
      <c r="D63" s="208"/>
      <c r="E63" s="208"/>
      <c r="F63" s="208"/>
      <c r="G63" s="78"/>
      <c r="H63" s="77"/>
      <c r="I63" s="77"/>
      <c r="J63" s="79"/>
      <c r="K63" s="209"/>
      <c r="L63" s="79"/>
      <c r="M63" s="77"/>
      <c r="N63" s="79"/>
      <c r="O63" s="209"/>
      <c r="P63" s="79"/>
    </row>
    <row r="64" s="81" customFormat="true" ht="12.75" hidden="false" customHeight="true" outlineLevel="0" collapsed="false">
      <c r="A64" s="77"/>
      <c r="B64" s="207"/>
      <c r="C64" s="208"/>
      <c r="D64" s="208"/>
      <c r="E64" s="208"/>
      <c r="F64" s="208"/>
      <c r="G64" s="78"/>
      <c r="H64" s="77"/>
      <c r="I64" s="77"/>
      <c r="J64" s="79"/>
      <c r="K64" s="209"/>
      <c r="L64" s="79"/>
      <c r="M64" s="77"/>
      <c r="N64" s="79"/>
      <c r="O64" s="209"/>
      <c r="P64" s="79"/>
    </row>
    <row r="65" s="81" customFormat="true" ht="12.75" hidden="false" customHeight="true" outlineLevel="0" collapsed="false">
      <c r="A65" s="77"/>
      <c r="B65" s="207"/>
      <c r="C65" s="208"/>
      <c r="D65" s="208"/>
      <c r="E65" s="208"/>
      <c r="F65" s="208"/>
      <c r="G65" s="78"/>
      <c r="H65" s="77"/>
      <c r="I65" s="77"/>
      <c r="J65" s="79"/>
      <c r="K65" s="209"/>
      <c r="L65" s="79"/>
      <c r="M65" s="77"/>
      <c r="N65" s="79"/>
      <c r="O65" s="209"/>
      <c r="P65" s="79"/>
    </row>
    <row r="66" s="81" customFormat="true" ht="12.75" hidden="false" customHeight="true" outlineLevel="0" collapsed="false">
      <c r="A66" s="77"/>
      <c r="B66" s="207"/>
      <c r="C66" s="208"/>
      <c r="D66" s="208"/>
      <c r="E66" s="208"/>
      <c r="F66" s="208"/>
      <c r="G66" s="78"/>
      <c r="H66" s="77"/>
      <c r="I66" s="77"/>
      <c r="J66" s="79"/>
      <c r="K66" s="209"/>
      <c r="L66" s="79"/>
      <c r="M66" s="77"/>
      <c r="N66" s="79"/>
      <c r="O66" s="209"/>
      <c r="P66" s="79"/>
    </row>
    <row r="67" s="81" customFormat="true" ht="12.75" hidden="false" customHeight="true" outlineLevel="0" collapsed="false">
      <c r="A67" s="77"/>
      <c r="B67" s="207"/>
      <c r="C67" s="208"/>
      <c r="D67" s="208"/>
      <c r="E67" s="208"/>
      <c r="F67" s="208"/>
      <c r="G67" s="78"/>
      <c r="H67" s="77"/>
      <c r="I67" s="77"/>
      <c r="J67" s="79"/>
      <c r="K67" s="209"/>
      <c r="L67" s="79"/>
      <c r="M67" s="77"/>
      <c r="N67" s="79"/>
      <c r="O67" s="209"/>
      <c r="P67" s="79"/>
    </row>
    <row r="68" customFormat="false" ht="13.5" hidden="false" customHeight="true" outlineLevel="0" collapsed="false">
      <c r="A68" s="82"/>
      <c r="B68" s="210"/>
      <c r="C68" s="210"/>
      <c r="D68" s="210"/>
      <c r="E68" s="210"/>
      <c r="F68" s="211"/>
      <c r="G68" s="83"/>
      <c r="H68" s="83"/>
      <c r="I68" s="212"/>
      <c r="J68" s="212"/>
      <c r="K68" s="213" t="s">
        <v>44</v>
      </c>
      <c r="L68" s="206" t="n">
        <f aca="false">L62</f>
        <v>1327600.54</v>
      </c>
      <c r="M68" s="212"/>
      <c r="N68" s="212"/>
      <c r="O68" s="213" t="s">
        <v>44</v>
      </c>
      <c r="P68" s="206" t="n">
        <f aca="false">P62</f>
        <v>3184128</v>
      </c>
    </row>
    <row r="69" customFormat="false" ht="13.5" hidden="false" customHeight="true" outlineLevel="0" collapsed="false">
      <c r="A69" s="28"/>
      <c r="B69" s="87"/>
      <c r="C69" s="214"/>
      <c r="D69" s="215"/>
      <c r="E69" s="216"/>
      <c r="F69" s="216"/>
      <c r="G69" s="47"/>
      <c r="H69" s="168"/>
      <c r="I69" s="217"/>
      <c r="J69" s="218"/>
      <c r="K69" s="219"/>
      <c r="L69" s="220"/>
      <c r="M69" s="217"/>
      <c r="N69" s="218"/>
      <c r="O69" s="219"/>
      <c r="P69" s="220"/>
    </row>
    <row r="70" customFormat="false" ht="12.75" hidden="false" customHeight="true" outlineLevel="0" collapsed="false">
      <c r="A70" s="199"/>
      <c r="B70" s="223" t="s">
        <v>211</v>
      </c>
      <c r="C70" s="72"/>
      <c r="D70" s="72"/>
      <c r="E70" s="72"/>
      <c r="F70" s="104"/>
      <c r="G70" s="202"/>
      <c r="H70" s="191"/>
      <c r="I70" s="61"/>
      <c r="J70" s="62"/>
      <c r="K70" s="193"/>
      <c r="L70" s="60"/>
      <c r="M70" s="61"/>
      <c r="N70" s="62"/>
      <c r="O70" s="193"/>
      <c r="P70" s="60"/>
    </row>
    <row r="71" customFormat="false" ht="12.75" hidden="false" customHeight="true" outlineLevel="0" collapsed="false">
      <c r="A71" s="199"/>
      <c r="B71" s="71"/>
      <c r="C71" s="72"/>
      <c r="D71" s="72"/>
      <c r="E71" s="72"/>
      <c r="F71" s="104"/>
      <c r="G71" s="202"/>
      <c r="H71" s="191"/>
      <c r="I71" s="61"/>
      <c r="J71" s="62"/>
      <c r="K71" s="193"/>
      <c r="L71" s="60"/>
      <c r="M71" s="61"/>
      <c r="N71" s="62"/>
      <c r="O71" s="193"/>
      <c r="P71" s="60"/>
    </row>
    <row r="72" customFormat="false" ht="12.75" hidden="false" customHeight="true" outlineLevel="0" collapsed="false">
      <c r="A72" s="199" t="s">
        <v>212</v>
      </c>
      <c r="B72" s="71" t="s">
        <v>213</v>
      </c>
      <c r="C72" s="72"/>
      <c r="D72" s="72"/>
      <c r="E72" s="72"/>
      <c r="F72" s="104"/>
      <c r="G72" s="202" t="s">
        <v>124</v>
      </c>
      <c r="H72" s="191"/>
      <c r="I72" s="61" t="n">
        <v>4060.05</v>
      </c>
      <c r="J72" s="62" t="n">
        <v>1760.57</v>
      </c>
      <c r="K72" s="193" t="n">
        <v>2</v>
      </c>
      <c r="L72" s="60" t="n">
        <f aca="false">(I72+J72)*K72</f>
        <v>11641.24</v>
      </c>
      <c r="M72" s="61" t="n">
        <v>6240</v>
      </c>
      <c r="N72" s="62" t="n">
        <v>2112</v>
      </c>
      <c r="O72" s="193" t="n">
        <v>2</v>
      </c>
      <c r="P72" s="60" t="n">
        <f aca="false">(M72+N72)*O72</f>
        <v>16704</v>
      </c>
    </row>
    <row r="73" customFormat="false" ht="12.75" hidden="false" customHeight="true" outlineLevel="0" collapsed="false">
      <c r="A73" s="199"/>
      <c r="B73" s="71"/>
      <c r="C73" s="72"/>
      <c r="D73" s="72"/>
      <c r="E73" s="72"/>
      <c r="F73" s="104"/>
      <c r="G73" s="202"/>
      <c r="H73" s="191"/>
      <c r="I73" s="61"/>
      <c r="J73" s="62"/>
      <c r="K73" s="193"/>
      <c r="L73" s="60"/>
      <c r="M73" s="61"/>
      <c r="N73" s="62"/>
      <c r="O73" s="193"/>
      <c r="P73" s="60"/>
    </row>
    <row r="74" customFormat="false" ht="12.75" hidden="false" customHeight="true" outlineLevel="0" collapsed="false">
      <c r="A74" s="191"/>
      <c r="B74" s="192" t="s">
        <v>214</v>
      </c>
      <c r="C74" s="192"/>
      <c r="D74" s="192"/>
      <c r="E74" s="192"/>
      <c r="F74" s="192"/>
      <c r="G74" s="47"/>
      <c r="H74" s="168"/>
      <c r="I74" s="61"/>
      <c r="J74" s="62"/>
      <c r="K74" s="193"/>
      <c r="L74" s="60"/>
      <c r="M74" s="61"/>
      <c r="N74" s="62"/>
      <c r="O74" s="193"/>
      <c r="P74" s="60"/>
    </row>
    <row r="75" customFormat="false" ht="12.75" hidden="false" customHeight="true" outlineLevel="0" collapsed="false">
      <c r="A75" s="191"/>
      <c r="B75" s="223"/>
      <c r="C75" s="56"/>
      <c r="D75" s="56"/>
      <c r="E75" s="56"/>
      <c r="F75" s="224"/>
      <c r="G75" s="47"/>
      <c r="H75" s="168"/>
      <c r="I75" s="61"/>
      <c r="J75" s="62"/>
      <c r="K75" s="193"/>
      <c r="L75" s="60"/>
      <c r="M75" s="61"/>
      <c r="N75" s="62"/>
      <c r="O75" s="193"/>
      <c r="P75" s="60"/>
    </row>
    <row r="76" customFormat="false" ht="12.75" hidden="false" customHeight="true" outlineLevel="0" collapsed="false">
      <c r="A76" s="191" t="n">
        <v>4.14</v>
      </c>
      <c r="B76" s="190" t="s">
        <v>215</v>
      </c>
      <c r="C76" s="190"/>
      <c r="D76" s="190"/>
      <c r="E76" s="190"/>
      <c r="F76" s="190"/>
      <c r="G76" s="47" t="s">
        <v>216</v>
      </c>
      <c r="H76" s="168"/>
      <c r="I76" s="61" t="n">
        <v>0</v>
      </c>
      <c r="J76" s="62" t="n">
        <v>151.37</v>
      </c>
      <c r="K76" s="193" t="n">
        <v>24</v>
      </c>
      <c r="L76" s="60" t="n">
        <f aca="false">(I76+J76)*K76</f>
        <v>3632.88</v>
      </c>
      <c r="M76" s="61" t="n">
        <v>0</v>
      </c>
      <c r="N76" s="62" t="n">
        <v>102</v>
      </c>
      <c r="O76" s="193" t="n">
        <v>24</v>
      </c>
      <c r="P76" s="60" t="n">
        <f aca="false">(M76+N76)*O76</f>
        <v>2448</v>
      </c>
    </row>
    <row r="77" customFormat="false" ht="13.5" hidden="false" customHeight="true" outlineLevel="0" collapsed="false">
      <c r="A77" s="191"/>
      <c r="B77" s="106"/>
      <c r="C77" s="113"/>
      <c r="D77" s="113"/>
      <c r="E77" s="113"/>
      <c r="F77" s="114"/>
      <c r="G77" s="47"/>
      <c r="H77" s="168"/>
      <c r="I77" s="61"/>
      <c r="J77" s="62"/>
      <c r="K77" s="193"/>
      <c r="L77" s="60"/>
      <c r="M77" s="61"/>
      <c r="N77" s="62"/>
      <c r="O77" s="193"/>
      <c r="P77" s="60"/>
    </row>
    <row r="78" customFormat="false" ht="12.75" hidden="false" customHeight="true" outlineLevel="0" collapsed="false">
      <c r="A78" s="191" t="n">
        <v>4.15</v>
      </c>
      <c r="B78" s="237" t="s">
        <v>217</v>
      </c>
      <c r="C78" s="237"/>
      <c r="D78" s="237"/>
      <c r="E78" s="237"/>
      <c r="F78" s="237"/>
      <c r="G78" s="47"/>
      <c r="H78" s="168"/>
      <c r="I78" s="61"/>
      <c r="J78" s="62"/>
      <c r="K78" s="193"/>
      <c r="L78" s="60"/>
      <c r="M78" s="61"/>
      <c r="N78" s="62"/>
      <c r="O78" s="193"/>
      <c r="P78" s="60"/>
    </row>
    <row r="79" customFormat="false" ht="12.75" hidden="false" customHeight="true" outlineLevel="0" collapsed="false">
      <c r="A79" s="191"/>
      <c r="B79" s="238"/>
      <c r="C79" s="239"/>
      <c r="D79" s="239"/>
      <c r="E79" s="239"/>
      <c r="F79" s="240"/>
      <c r="G79" s="47"/>
      <c r="H79" s="168"/>
      <c r="I79" s="61"/>
      <c r="J79" s="62"/>
      <c r="K79" s="193"/>
      <c r="L79" s="60"/>
      <c r="M79" s="61"/>
      <c r="N79" s="62"/>
      <c r="O79" s="193"/>
      <c r="P79" s="60"/>
    </row>
    <row r="80" customFormat="false" ht="12.75" hidden="false" customHeight="true" outlineLevel="0" collapsed="false">
      <c r="A80" s="191" t="s">
        <v>218</v>
      </c>
      <c r="B80" s="190" t="s">
        <v>219</v>
      </c>
      <c r="C80" s="190"/>
      <c r="D80" s="190"/>
      <c r="E80" s="190"/>
      <c r="F80" s="190"/>
      <c r="G80" s="47"/>
      <c r="H80" s="168"/>
      <c r="I80" s="61"/>
      <c r="J80" s="62"/>
      <c r="K80" s="193"/>
      <c r="L80" s="60"/>
      <c r="M80" s="61"/>
      <c r="N80" s="62"/>
      <c r="O80" s="193"/>
      <c r="P80" s="60"/>
    </row>
    <row r="81" customFormat="false" ht="12.75" hidden="false" customHeight="true" outlineLevel="0" collapsed="false">
      <c r="A81" s="191"/>
      <c r="B81" s="190" t="s">
        <v>220</v>
      </c>
      <c r="C81" s="190"/>
      <c r="D81" s="190"/>
      <c r="E81" s="190"/>
      <c r="F81" s="190"/>
      <c r="G81" s="202"/>
      <c r="H81" s="191"/>
      <c r="I81" s="61"/>
      <c r="J81" s="62"/>
      <c r="K81" s="193"/>
      <c r="L81" s="60"/>
      <c r="M81" s="61"/>
      <c r="N81" s="62"/>
      <c r="O81" s="193"/>
      <c r="P81" s="60"/>
    </row>
    <row r="82" customFormat="false" ht="12.75" hidden="false" customHeight="true" outlineLevel="0" collapsed="false">
      <c r="A82" s="191"/>
      <c r="B82" s="190" t="s">
        <v>221</v>
      </c>
      <c r="C82" s="190"/>
      <c r="D82" s="190"/>
      <c r="E82" s="190"/>
      <c r="F82" s="190"/>
      <c r="G82" s="47" t="s">
        <v>216</v>
      </c>
      <c r="H82" s="168"/>
      <c r="I82" s="61" t="n">
        <v>344</v>
      </c>
      <c r="J82" s="62" t="n">
        <v>147.43</v>
      </c>
      <c r="K82" s="193" t="n">
        <v>120</v>
      </c>
      <c r="L82" s="60" t="n">
        <f aca="false">(I82+J82)*K82</f>
        <v>58971.6</v>
      </c>
      <c r="M82" s="61" t="n">
        <v>696</v>
      </c>
      <c r="N82" s="62" t="n">
        <v>180</v>
      </c>
      <c r="O82" s="193" t="n">
        <v>120</v>
      </c>
      <c r="P82" s="60" t="n">
        <f aca="false">(M82+N82)*O82</f>
        <v>105120</v>
      </c>
    </row>
    <row r="83" customFormat="false" ht="12.75" hidden="false" customHeight="true" outlineLevel="0" collapsed="false">
      <c r="A83" s="191"/>
      <c r="B83" s="71"/>
      <c r="C83" s="72"/>
      <c r="D83" s="72"/>
      <c r="E83" s="72"/>
      <c r="F83" s="104"/>
      <c r="G83" s="47"/>
      <c r="H83" s="168"/>
      <c r="I83" s="61"/>
      <c r="J83" s="62"/>
      <c r="K83" s="193"/>
      <c r="L83" s="60"/>
      <c r="M83" s="61"/>
      <c r="N83" s="62"/>
      <c r="O83" s="193"/>
      <c r="P83" s="60"/>
    </row>
    <row r="84" customFormat="false" ht="12.75" hidden="false" customHeight="true" outlineLevel="0" collapsed="false">
      <c r="A84" s="191" t="s">
        <v>222</v>
      </c>
      <c r="B84" s="190" t="s">
        <v>223</v>
      </c>
      <c r="C84" s="190"/>
      <c r="D84" s="190"/>
      <c r="E84" s="190"/>
      <c r="F84" s="190"/>
      <c r="G84" s="202"/>
      <c r="H84" s="191"/>
      <c r="I84" s="61"/>
      <c r="J84" s="62"/>
      <c r="K84" s="193"/>
      <c r="L84" s="60"/>
      <c r="M84" s="61"/>
      <c r="N84" s="62"/>
      <c r="O84" s="193"/>
      <c r="P84" s="60"/>
    </row>
    <row r="85" customFormat="false" ht="12.75" hidden="false" customHeight="true" outlineLevel="0" collapsed="false">
      <c r="A85" s="191"/>
      <c r="B85" s="190" t="s">
        <v>224</v>
      </c>
      <c r="C85" s="190"/>
      <c r="D85" s="190"/>
      <c r="E85" s="190"/>
      <c r="F85" s="190"/>
      <c r="G85" s="47"/>
      <c r="H85" s="168"/>
      <c r="I85" s="61"/>
      <c r="J85" s="62"/>
      <c r="K85" s="193"/>
      <c r="L85" s="60"/>
      <c r="M85" s="61"/>
      <c r="N85" s="62"/>
      <c r="O85" s="193"/>
      <c r="P85" s="60"/>
    </row>
    <row r="86" customFormat="false" ht="12.75" hidden="false" customHeight="true" outlineLevel="0" collapsed="false">
      <c r="A86" s="191"/>
      <c r="B86" s="190" t="s">
        <v>221</v>
      </c>
      <c r="C86" s="190"/>
      <c r="D86" s="190"/>
      <c r="E86" s="190"/>
      <c r="F86" s="190"/>
      <c r="G86" s="47" t="s">
        <v>216</v>
      </c>
      <c r="H86" s="168"/>
      <c r="I86" s="61" t="n">
        <v>337.94</v>
      </c>
      <c r="J86" s="62" t="n">
        <v>144.83</v>
      </c>
      <c r="K86" s="193" t="n">
        <v>120</v>
      </c>
      <c r="L86" s="60" t="n">
        <f aca="false">(I86+J86)*K86</f>
        <v>57932.4</v>
      </c>
      <c r="M86" s="61" t="n">
        <v>594</v>
      </c>
      <c r="N86" s="62" t="n">
        <v>150</v>
      </c>
      <c r="O86" s="193" t="n">
        <v>120</v>
      </c>
      <c r="P86" s="60" t="n">
        <f aca="false">(M86+N86)*O86</f>
        <v>89280</v>
      </c>
    </row>
    <row r="87" customFormat="false" ht="12.75" hidden="false" customHeight="true" outlineLevel="0" collapsed="false">
      <c r="A87" s="191"/>
      <c r="B87" s="106"/>
      <c r="C87" s="113"/>
      <c r="D87" s="113"/>
      <c r="E87" s="113"/>
      <c r="F87" s="114"/>
      <c r="G87" s="202"/>
      <c r="H87" s="191"/>
      <c r="I87" s="61"/>
      <c r="J87" s="62"/>
      <c r="K87" s="193"/>
      <c r="L87" s="60"/>
      <c r="M87" s="61"/>
      <c r="N87" s="62"/>
      <c r="O87" s="193"/>
      <c r="P87" s="60"/>
    </row>
    <row r="88" customFormat="false" ht="12.75" hidden="false" customHeight="true" outlineLevel="0" collapsed="false">
      <c r="A88" s="191"/>
      <c r="B88" s="192" t="s">
        <v>225</v>
      </c>
      <c r="C88" s="192"/>
      <c r="D88" s="192"/>
      <c r="E88" s="192"/>
      <c r="F88" s="192"/>
      <c r="G88" s="47"/>
      <c r="H88" s="168"/>
      <c r="I88" s="61"/>
      <c r="J88" s="62"/>
      <c r="K88" s="193"/>
      <c r="L88" s="60"/>
      <c r="M88" s="61"/>
      <c r="N88" s="62"/>
      <c r="O88" s="193"/>
      <c r="P88" s="60"/>
    </row>
    <row r="89" customFormat="false" ht="12.75" hidden="false" customHeight="true" outlineLevel="0" collapsed="false">
      <c r="A89" s="191"/>
      <c r="B89" s="106"/>
      <c r="C89" s="113"/>
      <c r="D89" s="113"/>
      <c r="E89" s="113"/>
      <c r="F89" s="114"/>
      <c r="G89" s="47"/>
      <c r="H89" s="168"/>
      <c r="I89" s="61"/>
      <c r="J89" s="62"/>
      <c r="K89" s="193"/>
      <c r="L89" s="60"/>
      <c r="M89" s="61"/>
      <c r="N89" s="62"/>
      <c r="O89" s="193"/>
      <c r="P89" s="60"/>
    </row>
    <row r="90" customFormat="false" ht="12.75" hidden="false" customHeight="true" outlineLevel="0" collapsed="false">
      <c r="A90" s="191" t="n">
        <v>4.16</v>
      </c>
      <c r="B90" s="190" t="s">
        <v>226</v>
      </c>
      <c r="C90" s="190"/>
      <c r="D90" s="190"/>
      <c r="E90" s="190"/>
      <c r="F90" s="190"/>
      <c r="G90" s="47" t="s">
        <v>227</v>
      </c>
      <c r="H90" s="168"/>
      <c r="I90" s="61" t="n">
        <v>6.18</v>
      </c>
      <c r="J90" s="61" t="n">
        <v>3.92</v>
      </c>
      <c r="K90" s="225" t="n">
        <v>200</v>
      </c>
      <c r="L90" s="60" t="n">
        <f aca="false">(I90+J90)*K90</f>
        <v>2020</v>
      </c>
      <c r="M90" s="61" t="n">
        <v>1.2</v>
      </c>
      <c r="N90" s="61" t="n">
        <v>0.6</v>
      </c>
      <c r="O90" s="225" t="n">
        <v>200</v>
      </c>
      <c r="P90" s="60" t="n">
        <f aca="false">(M90+N90)*O90</f>
        <v>360</v>
      </c>
    </row>
    <row r="91" customFormat="false" ht="12.75" hidden="false" customHeight="true" outlineLevel="0" collapsed="false">
      <c r="A91" s="226"/>
      <c r="B91" s="106"/>
      <c r="C91" s="113"/>
      <c r="D91" s="113"/>
      <c r="E91" s="113"/>
      <c r="F91" s="114"/>
      <c r="G91" s="47"/>
      <c r="H91" s="168"/>
      <c r="I91" s="61"/>
      <c r="J91" s="62"/>
      <c r="K91" s="193"/>
      <c r="L91" s="60"/>
      <c r="M91" s="61"/>
      <c r="N91" s="62"/>
      <c r="O91" s="193"/>
      <c r="P91" s="60"/>
    </row>
    <row r="92" customFormat="false" ht="13.5" hidden="false" customHeight="true" outlineLevel="0" collapsed="false">
      <c r="A92" s="199" t="s">
        <v>228</v>
      </c>
      <c r="B92" s="190" t="s">
        <v>229</v>
      </c>
      <c r="C92" s="190"/>
      <c r="D92" s="190"/>
      <c r="E92" s="190"/>
      <c r="F92" s="190"/>
      <c r="G92" s="47" t="s">
        <v>227</v>
      </c>
      <c r="H92" s="168"/>
      <c r="I92" s="61" t="n">
        <v>6.18</v>
      </c>
      <c r="J92" s="61" t="n">
        <v>3.92</v>
      </c>
      <c r="K92" s="225" t="n">
        <v>200</v>
      </c>
      <c r="L92" s="60" t="n">
        <f aca="false">(I92+J92)*K92</f>
        <v>2020</v>
      </c>
      <c r="M92" s="61" t="n">
        <v>1.2</v>
      </c>
      <c r="N92" s="61" t="n">
        <v>0.6</v>
      </c>
      <c r="O92" s="225" t="n">
        <v>200</v>
      </c>
      <c r="P92" s="60" t="n">
        <f aca="false">(M92+N92)*O92</f>
        <v>360</v>
      </c>
    </row>
    <row r="93" customFormat="false" ht="13.5" hidden="false" customHeight="true" outlineLevel="0" collapsed="false">
      <c r="A93" s="226"/>
      <c r="B93" s="106"/>
      <c r="C93" s="113"/>
      <c r="D93" s="113"/>
      <c r="E93" s="113"/>
      <c r="F93" s="114"/>
      <c r="G93" s="47"/>
      <c r="H93" s="168"/>
      <c r="I93" s="61"/>
      <c r="J93" s="61"/>
      <c r="K93" s="225"/>
      <c r="L93" s="60"/>
      <c r="M93" s="61"/>
      <c r="N93" s="61"/>
      <c r="O93" s="225"/>
      <c r="P93" s="60"/>
    </row>
    <row r="94" customFormat="false" ht="13.5" hidden="false" customHeight="true" outlineLevel="0" collapsed="false">
      <c r="A94" s="199" t="s">
        <v>230</v>
      </c>
      <c r="B94" s="190" t="s">
        <v>231</v>
      </c>
      <c r="C94" s="190"/>
      <c r="D94" s="190"/>
      <c r="E94" s="190"/>
      <c r="F94" s="190"/>
      <c r="G94" s="47" t="s">
        <v>216</v>
      </c>
      <c r="H94" s="168"/>
      <c r="I94" s="61" t="n">
        <v>678.14</v>
      </c>
      <c r="J94" s="61" t="n">
        <v>136.27</v>
      </c>
      <c r="K94" s="225" t="n">
        <v>80</v>
      </c>
      <c r="L94" s="60" t="n">
        <f aca="false">(I94+J94)*K94</f>
        <v>65152.8</v>
      </c>
      <c r="M94" s="61" t="n">
        <v>672</v>
      </c>
      <c r="N94" s="61" t="n">
        <v>96</v>
      </c>
      <c r="O94" s="225" t="n">
        <v>80</v>
      </c>
      <c r="P94" s="60" t="n">
        <f aca="false">(M94+N94)*O94</f>
        <v>61440</v>
      </c>
    </row>
    <row r="95" customFormat="false" ht="13.5" hidden="false" customHeight="true" outlineLevel="0" collapsed="false">
      <c r="A95" s="191"/>
      <c r="B95" s="106"/>
      <c r="C95" s="113"/>
      <c r="D95" s="113"/>
      <c r="E95" s="113"/>
      <c r="F95" s="114"/>
      <c r="G95" s="47"/>
      <c r="H95" s="168"/>
      <c r="I95" s="61"/>
      <c r="J95" s="61"/>
      <c r="K95" s="225"/>
      <c r="L95" s="60"/>
      <c r="M95" s="61"/>
      <c r="N95" s="61"/>
      <c r="O95" s="225"/>
      <c r="P95" s="60"/>
    </row>
    <row r="96" customFormat="false" ht="13.5" hidden="false" customHeight="true" outlineLevel="0" collapsed="false">
      <c r="A96" s="199" t="s">
        <v>232</v>
      </c>
      <c r="B96" s="190" t="s">
        <v>233</v>
      </c>
      <c r="C96" s="190"/>
      <c r="D96" s="190"/>
      <c r="E96" s="190"/>
      <c r="F96" s="190"/>
      <c r="G96" s="47" t="s">
        <v>216</v>
      </c>
      <c r="H96" s="168"/>
      <c r="I96" s="61" t="n">
        <v>0</v>
      </c>
      <c r="J96" s="61" t="n">
        <v>136.27</v>
      </c>
      <c r="K96" s="225" t="n">
        <v>25</v>
      </c>
      <c r="L96" s="60" t="n">
        <f aca="false">(I96+J96)*K96</f>
        <v>3406.75</v>
      </c>
      <c r="M96" s="61" t="n">
        <v>0</v>
      </c>
      <c r="N96" s="61" t="n">
        <v>408</v>
      </c>
      <c r="O96" s="225" t="n">
        <v>25</v>
      </c>
      <c r="P96" s="60" t="n">
        <f aca="false">(M96+N96)*O96</f>
        <v>10200</v>
      </c>
    </row>
    <row r="97" customFormat="false" ht="13.5" hidden="false" customHeight="true" outlineLevel="0" collapsed="false">
      <c r="A97" s="199"/>
      <c r="B97" s="190" t="s">
        <v>234</v>
      </c>
      <c r="C97" s="190"/>
      <c r="D97" s="190"/>
      <c r="E97" s="190"/>
      <c r="F97" s="190"/>
      <c r="G97" s="47"/>
      <c r="H97" s="168"/>
      <c r="I97" s="61"/>
      <c r="J97" s="61"/>
      <c r="K97" s="225"/>
      <c r="L97" s="60"/>
      <c r="M97" s="61"/>
      <c r="N97" s="61"/>
      <c r="O97" s="225"/>
      <c r="P97" s="60"/>
    </row>
    <row r="98" customFormat="false" ht="13.5" hidden="false" customHeight="true" outlineLevel="0" collapsed="false">
      <c r="A98" s="191"/>
      <c r="B98" s="106"/>
      <c r="C98" s="113"/>
      <c r="D98" s="113"/>
      <c r="E98" s="113"/>
      <c r="F98" s="114"/>
      <c r="G98" s="47"/>
      <c r="H98" s="168"/>
      <c r="I98" s="61"/>
      <c r="J98" s="61"/>
      <c r="K98" s="225"/>
      <c r="L98" s="60"/>
      <c r="M98" s="61"/>
      <c r="N98" s="61"/>
      <c r="O98" s="225"/>
      <c r="P98" s="60"/>
    </row>
    <row r="99" customFormat="false" ht="13.5" hidden="false" customHeight="true" outlineLevel="0" collapsed="false">
      <c r="A99" s="191"/>
      <c r="B99" s="192" t="s">
        <v>235</v>
      </c>
      <c r="C99" s="192"/>
      <c r="D99" s="192"/>
      <c r="E99" s="192"/>
      <c r="F99" s="192"/>
      <c r="G99" s="47"/>
      <c r="H99" s="168"/>
      <c r="I99" s="61"/>
      <c r="J99" s="61"/>
      <c r="K99" s="225"/>
      <c r="L99" s="60"/>
      <c r="M99" s="61"/>
      <c r="N99" s="61"/>
      <c r="O99" s="225"/>
      <c r="P99" s="60"/>
    </row>
    <row r="100" customFormat="false" ht="13.5" hidden="false" customHeight="true" outlineLevel="0" collapsed="false">
      <c r="A100" s="28"/>
      <c r="B100" s="71"/>
      <c r="C100" s="172"/>
      <c r="D100" s="241"/>
      <c r="E100" s="241"/>
      <c r="F100" s="242"/>
      <c r="G100" s="35"/>
      <c r="H100" s="234"/>
      <c r="I100" s="94"/>
      <c r="J100" s="243"/>
      <c r="K100" s="244"/>
      <c r="L100" s="60"/>
      <c r="M100" s="94"/>
      <c r="N100" s="243"/>
      <c r="O100" s="244"/>
      <c r="P100" s="60"/>
    </row>
    <row r="101" customFormat="false" ht="13.5" hidden="false" customHeight="true" outlineLevel="0" collapsed="false">
      <c r="A101" s="245" t="n">
        <v>4.2</v>
      </c>
      <c r="B101" s="190" t="s">
        <v>236</v>
      </c>
      <c r="C101" s="190"/>
      <c r="D101" s="190"/>
      <c r="E101" s="190"/>
      <c r="F101" s="190"/>
      <c r="G101" s="35"/>
      <c r="H101" s="234"/>
      <c r="I101" s="94"/>
      <c r="J101" s="243"/>
      <c r="K101" s="244"/>
      <c r="L101" s="60"/>
      <c r="M101" s="94"/>
      <c r="N101" s="243"/>
      <c r="O101" s="244"/>
      <c r="P101" s="60"/>
    </row>
    <row r="102" customFormat="false" ht="13.5" hidden="false" customHeight="true" outlineLevel="0" collapsed="false">
      <c r="A102" s="28"/>
      <c r="B102" s="190" t="s">
        <v>237</v>
      </c>
      <c r="C102" s="190"/>
      <c r="D102" s="190"/>
      <c r="E102" s="190"/>
      <c r="F102" s="190"/>
      <c r="G102" s="35" t="s">
        <v>238</v>
      </c>
      <c r="H102" s="234"/>
      <c r="I102" s="61" t="n">
        <v>123.3</v>
      </c>
      <c r="J102" s="61" t="n">
        <v>71.32</v>
      </c>
      <c r="K102" s="225" t="n">
        <v>500</v>
      </c>
      <c r="L102" s="60" t="n">
        <f aca="false">(I102+J102)*K102</f>
        <v>97310</v>
      </c>
      <c r="M102" s="61" t="n">
        <v>181.97</v>
      </c>
      <c r="N102" s="61" t="n">
        <v>72</v>
      </c>
      <c r="O102" s="225" t="n">
        <v>500</v>
      </c>
      <c r="P102" s="60" t="n">
        <f aca="false">(M102+N102)*O102</f>
        <v>126985</v>
      </c>
    </row>
    <row r="103" customFormat="false" ht="13.5" hidden="false" customHeight="true" outlineLevel="0" collapsed="false">
      <c r="A103" s="28"/>
      <c r="B103" s="190" t="s">
        <v>239</v>
      </c>
      <c r="C103" s="190"/>
      <c r="D103" s="190"/>
      <c r="E103" s="190"/>
      <c r="F103" s="190"/>
      <c r="G103" s="35"/>
      <c r="H103" s="234"/>
      <c r="I103" s="94"/>
      <c r="J103" s="243"/>
      <c r="K103" s="244"/>
      <c r="L103" s="60"/>
      <c r="M103" s="94"/>
      <c r="N103" s="243"/>
      <c r="O103" s="244"/>
      <c r="P103" s="60"/>
    </row>
    <row r="104" customFormat="false" ht="13.5" hidden="false" customHeight="true" outlineLevel="0" collapsed="false">
      <c r="A104" s="148"/>
      <c r="B104" s="106"/>
      <c r="C104" s="113"/>
      <c r="D104" s="113"/>
      <c r="E104" s="113"/>
      <c r="F104" s="114"/>
      <c r="G104" s="35"/>
      <c r="H104" s="234"/>
      <c r="I104" s="94"/>
      <c r="J104" s="243"/>
      <c r="K104" s="244"/>
      <c r="L104" s="60"/>
      <c r="M104" s="94"/>
      <c r="N104" s="243"/>
      <c r="O104" s="244"/>
      <c r="P104" s="60"/>
    </row>
    <row r="105" customFormat="false" ht="13.5" hidden="false" customHeight="true" outlineLevel="0" collapsed="false">
      <c r="A105" s="246" t="s">
        <v>240</v>
      </c>
      <c r="B105" s="190" t="s">
        <v>241</v>
      </c>
      <c r="C105" s="190"/>
      <c r="D105" s="190"/>
      <c r="E105" s="190"/>
      <c r="F105" s="190"/>
      <c r="G105" s="35"/>
      <c r="H105" s="234"/>
      <c r="I105" s="94"/>
      <c r="J105" s="243"/>
      <c r="K105" s="244"/>
      <c r="L105" s="60"/>
      <c r="M105" s="94"/>
      <c r="N105" s="243"/>
      <c r="O105" s="244"/>
      <c r="P105" s="60"/>
    </row>
    <row r="106" customFormat="false" ht="13.5" hidden="false" customHeight="true" outlineLevel="0" collapsed="false">
      <c r="A106" s="28"/>
      <c r="B106" s="190" t="s">
        <v>242</v>
      </c>
      <c r="C106" s="190"/>
      <c r="D106" s="190"/>
      <c r="E106" s="190"/>
      <c r="F106" s="190"/>
      <c r="G106" s="35" t="s">
        <v>238</v>
      </c>
      <c r="H106" s="234"/>
      <c r="I106" s="61" t="n">
        <v>236.8</v>
      </c>
      <c r="J106" s="61" t="n">
        <v>71.32</v>
      </c>
      <c r="K106" s="225" t="n">
        <v>60</v>
      </c>
      <c r="L106" s="60" t="n">
        <f aca="false">(I106+J106)*K106</f>
        <v>18487.2</v>
      </c>
      <c r="M106" s="61" t="n">
        <v>308</v>
      </c>
      <c r="N106" s="61" t="n">
        <v>72</v>
      </c>
      <c r="O106" s="225" t="n">
        <v>60</v>
      </c>
      <c r="P106" s="60" t="n">
        <f aca="false">(M106+N106)*O106</f>
        <v>22800</v>
      </c>
    </row>
    <row r="107" customFormat="false" ht="13.5" hidden="false" customHeight="true" outlineLevel="0" collapsed="false">
      <c r="A107" s="28"/>
      <c r="B107" s="71"/>
      <c r="C107" s="72"/>
      <c r="D107" s="72"/>
      <c r="E107" s="72"/>
      <c r="F107" s="104"/>
      <c r="G107" s="35"/>
      <c r="H107" s="234"/>
      <c r="I107" s="61"/>
      <c r="J107" s="61"/>
      <c r="K107" s="225"/>
      <c r="L107" s="60"/>
      <c r="M107" s="61"/>
      <c r="N107" s="61"/>
      <c r="O107" s="225"/>
      <c r="P107" s="60"/>
    </row>
    <row r="108" customFormat="false" ht="13.5" hidden="false" customHeight="true" outlineLevel="0" collapsed="false">
      <c r="A108" s="28" t="n">
        <v>4.22</v>
      </c>
      <c r="B108" s="190" t="s">
        <v>243</v>
      </c>
      <c r="C108" s="190"/>
      <c r="D108" s="190"/>
      <c r="E108" s="190"/>
      <c r="F108" s="190"/>
      <c r="G108" s="35"/>
      <c r="H108" s="234"/>
      <c r="I108" s="94"/>
      <c r="J108" s="243"/>
      <c r="K108" s="244"/>
      <c r="L108" s="60"/>
      <c r="M108" s="94"/>
      <c r="N108" s="243"/>
      <c r="O108" s="244"/>
      <c r="P108" s="60"/>
    </row>
    <row r="109" customFormat="false" ht="13.5" hidden="false" customHeight="true" outlineLevel="0" collapsed="false">
      <c r="A109" s="28"/>
      <c r="B109" s="190" t="s">
        <v>244</v>
      </c>
      <c r="C109" s="190"/>
      <c r="D109" s="190"/>
      <c r="E109" s="190"/>
      <c r="F109" s="190"/>
      <c r="G109" s="35"/>
      <c r="H109" s="234"/>
      <c r="I109" s="94"/>
      <c r="J109" s="243"/>
      <c r="K109" s="244"/>
      <c r="L109" s="60"/>
      <c r="M109" s="94"/>
      <c r="N109" s="243"/>
      <c r="O109" s="244"/>
      <c r="P109" s="60"/>
    </row>
    <row r="110" customFormat="false" ht="13.5" hidden="false" customHeight="true" outlineLevel="0" collapsed="false">
      <c r="A110" s="28"/>
      <c r="B110" s="190" t="s">
        <v>245</v>
      </c>
      <c r="C110" s="190"/>
      <c r="D110" s="190"/>
      <c r="E110" s="190"/>
      <c r="F110" s="190"/>
      <c r="G110" s="35"/>
      <c r="H110" s="234"/>
      <c r="I110" s="94"/>
      <c r="J110" s="243"/>
      <c r="K110" s="244"/>
      <c r="L110" s="60"/>
      <c r="M110" s="94"/>
      <c r="N110" s="243"/>
      <c r="O110" s="244"/>
      <c r="P110" s="60"/>
    </row>
    <row r="111" customFormat="false" ht="13.5" hidden="false" customHeight="true" outlineLevel="0" collapsed="false">
      <c r="A111" s="28"/>
      <c r="B111" s="190" t="s">
        <v>246</v>
      </c>
      <c r="C111" s="190"/>
      <c r="D111" s="190"/>
      <c r="E111" s="190"/>
      <c r="F111" s="190"/>
      <c r="G111" s="35"/>
      <c r="H111" s="234"/>
      <c r="I111" s="94"/>
      <c r="J111" s="243"/>
      <c r="K111" s="244"/>
      <c r="L111" s="60"/>
      <c r="M111" s="94"/>
      <c r="N111" s="243"/>
      <c r="O111" s="244"/>
      <c r="P111" s="60"/>
    </row>
    <row r="112" customFormat="false" ht="13.5" hidden="false" customHeight="true" outlineLevel="0" collapsed="false">
      <c r="A112" s="28"/>
      <c r="B112" s="190" t="s">
        <v>247</v>
      </c>
      <c r="C112" s="190"/>
      <c r="D112" s="190"/>
      <c r="E112" s="190"/>
      <c r="F112" s="190"/>
      <c r="G112" s="35"/>
      <c r="H112" s="234"/>
      <c r="I112" s="94"/>
      <c r="J112" s="243"/>
      <c r="K112" s="244"/>
      <c r="L112" s="60"/>
      <c r="M112" s="94"/>
      <c r="N112" s="243"/>
      <c r="O112" s="244"/>
      <c r="P112" s="60"/>
    </row>
    <row r="113" customFormat="false" ht="13.5" hidden="false" customHeight="true" outlineLevel="0" collapsed="false">
      <c r="A113" s="28"/>
      <c r="B113" s="190" t="s">
        <v>248</v>
      </c>
      <c r="C113" s="190"/>
      <c r="D113" s="190"/>
      <c r="E113" s="190"/>
      <c r="F113" s="190"/>
      <c r="G113" s="35" t="s">
        <v>238</v>
      </c>
      <c r="H113" s="234"/>
      <c r="I113" s="61" t="n">
        <v>236.8</v>
      </c>
      <c r="J113" s="61" t="n">
        <v>71.32</v>
      </c>
      <c r="K113" s="225" t="n">
        <v>50</v>
      </c>
      <c r="L113" s="60" t="n">
        <f aca="false">(I113+J113)*K113</f>
        <v>15406</v>
      </c>
      <c r="M113" s="61" t="n">
        <v>308</v>
      </c>
      <c r="N113" s="61" t="n">
        <v>72</v>
      </c>
      <c r="O113" s="225" t="n">
        <v>50</v>
      </c>
      <c r="P113" s="60" t="n">
        <f aca="false">(M113+N113)*O113</f>
        <v>19000</v>
      </c>
    </row>
    <row r="114" customFormat="false" ht="13.5" hidden="false" customHeight="true" outlineLevel="0" collapsed="false">
      <c r="A114" s="28"/>
      <c r="B114" s="71"/>
      <c r="C114" s="72"/>
      <c r="D114" s="72"/>
      <c r="E114" s="72"/>
      <c r="F114" s="104"/>
      <c r="G114" s="35"/>
      <c r="H114" s="234"/>
      <c r="I114" s="61"/>
      <c r="J114" s="61"/>
      <c r="K114" s="225"/>
      <c r="L114" s="60"/>
      <c r="M114" s="61"/>
      <c r="N114" s="61"/>
      <c r="O114" s="225"/>
      <c r="P114" s="60"/>
    </row>
    <row r="115" customFormat="false" ht="13.5" hidden="false" customHeight="true" outlineLevel="0" collapsed="false">
      <c r="A115" s="28"/>
      <c r="B115" s="192" t="s">
        <v>249</v>
      </c>
      <c r="C115" s="192"/>
      <c r="D115" s="192"/>
      <c r="E115" s="192"/>
      <c r="F115" s="192"/>
      <c r="G115" s="35"/>
      <c r="H115" s="234"/>
      <c r="I115" s="61"/>
      <c r="J115" s="61"/>
      <c r="K115" s="225"/>
      <c r="L115" s="60"/>
      <c r="M115" s="61"/>
      <c r="N115" s="61"/>
      <c r="O115" s="225"/>
      <c r="P115" s="60"/>
    </row>
    <row r="116" customFormat="false" ht="13.5" hidden="false" customHeight="true" outlineLevel="0" collapsed="false">
      <c r="A116" s="28"/>
      <c r="B116" s="71"/>
      <c r="C116" s="214"/>
      <c r="D116" s="241"/>
      <c r="E116" s="241"/>
      <c r="F116" s="242"/>
      <c r="G116" s="35"/>
      <c r="H116" s="234"/>
      <c r="I116" s="94"/>
      <c r="J116" s="243"/>
      <c r="K116" s="244"/>
      <c r="L116" s="60"/>
      <c r="M116" s="94"/>
      <c r="N116" s="243"/>
      <c r="O116" s="244"/>
      <c r="P116" s="60"/>
    </row>
    <row r="117" customFormat="false" ht="13.5" hidden="false" customHeight="true" outlineLevel="0" collapsed="false">
      <c r="A117" s="191" t="n">
        <v>4.23</v>
      </c>
      <c r="B117" s="106" t="s">
        <v>250</v>
      </c>
      <c r="C117" s="113"/>
      <c r="D117" s="113"/>
      <c r="E117" s="113"/>
      <c r="F117" s="114"/>
      <c r="G117" s="47"/>
      <c r="H117" s="168"/>
      <c r="I117" s="61"/>
      <c r="J117" s="62"/>
      <c r="K117" s="193"/>
      <c r="L117" s="60"/>
      <c r="M117" s="61"/>
      <c r="N117" s="62"/>
      <c r="O117" s="193"/>
      <c r="P117" s="60"/>
    </row>
    <row r="118" customFormat="false" ht="13.5" hidden="false" customHeight="true" outlineLevel="0" collapsed="false">
      <c r="A118" s="191"/>
      <c r="B118" s="106" t="s">
        <v>251</v>
      </c>
      <c r="C118" s="113"/>
      <c r="D118" s="113"/>
      <c r="E118" s="113"/>
      <c r="F118" s="114"/>
      <c r="G118" s="47" t="s">
        <v>124</v>
      </c>
      <c r="H118" s="168"/>
      <c r="I118" s="61" t="n">
        <v>0</v>
      </c>
      <c r="J118" s="62" t="n">
        <v>5508.86</v>
      </c>
      <c r="K118" s="193" t="n">
        <v>25</v>
      </c>
      <c r="L118" s="60" t="n">
        <f aca="false">(I118+J118)*K118</f>
        <v>137721.5</v>
      </c>
      <c r="M118" s="61" t="n">
        <v>385</v>
      </c>
      <c r="N118" s="62" t="n">
        <v>0</v>
      </c>
      <c r="O118" s="193" t="n">
        <v>25</v>
      </c>
      <c r="P118" s="60" t="n">
        <f aca="false">(M118+N118)*O118</f>
        <v>9625</v>
      </c>
    </row>
    <row r="119" customFormat="false" ht="13.5" hidden="false" customHeight="true" outlineLevel="0" collapsed="false">
      <c r="A119" s="28"/>
      <c r="B119" s="71"/>
      <c r="C119" s="214"/>
      <c r="D119" s="241"/>
      <c r="E119" s="241"/>
      <c r="F119" s="242"/>
      <c r="G119" s="35"/>
      <c r="H119" s="234"/>
      <c r="I119" s="94"/>
      <c r="J119" s="247"/>
      <c r="K119" s="248"/>
      <c r="L119" s="60"/>
      <c r="M119" s="94"/>
      <c r="N119" s="247"/>
      <c r="O119" s="248"/>
      <c r="P119" s="60"/>
    </row>
    <row r="120" customFormat="false" ht="13.5" hidden="false" customHeight="true" outlineLevel="0" collapsed="false">
      <c r="A120" s="191" t="n">
        <v>4.24</v>
      </c>
      <c r="B120" s="106" t="s">
        <v>252</v>
      </c>
      <c r="C120" s="113"/>
      <c r="D120" s="113"/>
      <c r="E120" s="113"/>
      <c r="F120" s="114"/>
      <c r="G120" s="47" t="s">
        <v>124</v>
      </c>
      <c r="H120" s="168"/>
      <c r="I120" s="61" t="n">
        <v>0</v>
      </c>
      <c r="J120" s="62" t="n">
        <v>662.27</v>
      </c>
      <c r="K120" s="193" t="n">
        <v>10</v>
      </c>
      <c r="L120" s="60" t="n">
        <f aca="false">(I120+J120)*K120</f>
        <v>6622.7</v>
      </c>
      <c r="M120" s="61" t="n">
        <v>495</v>
      </c>
      <c r="N120" s="62" t="n">
        <v>0</v>
      </c>
      <c r="O120" s="193" t="n">
        <v>10</v>
      </c>
      <c r="P120" s="60" t="n">
        <f aca="false">(M120+N120)*O120</f>
        <v>4950</v>
      </c>
    </row>
    <row r="121" customFormat="false" ht="13.5" hidden="false" customHeight="true" outlineLevel="0" collapsed="false">
      <c r="A121" s="191"/>
      <c r="B121" s="106"/>
      <c r="C121" s="113"/>
      <c r="D121" s="113"/>
      <c r="E121" s="113"/>
      <c r="F121" s="114"/>
      <c r="G121" s="47"/>
      <c r="H121" s="168"/>
      <c r="I121" s="61"/>
      <c r="J121" s="62"/>
      <c r="K121" s="193"/>
      <c r="L121" s="60"/>
      <c r="M121" s="61"/>
      <c r="N121" s="62"/>
      <c r="O121" s="193"/>
      <c r="P121" s="60"/>
    </row>
    <row r="122" customFormat="false" ht="13.5" hidden="false" customHeight="true" outlineLevel="0" collapsed="false">
      <c r="A122" s="191"/>
      <c r="B122" s="106"/>
      <c r="C122" s="113"/>
      <c r="D122" s="113"/>
      <c r="E122" s="113"/>
      <c r="F122" s="114"/>
      <c r="G122" s="47"/>
      <c r="H122" s="168"/>
      <c r="I122" s="61"/>
      <c r="J122" s="62"/>
      <c r="K122" s="193"/>
      <c r="L122" s="60"/>
      <c r="M122" s="61"/>
      <c r="N122" s="62"/>
      <c r="O122" s="193"/>
      <c r="P122" s="60"/>
    </row>
    <row r="123" customFormat="false" ht="12.75" hidden="false" customHeight="true" outlineLevel="0" collapsed="false">
      <c r="A123" s="191"/>
      <c r="B123" s="106"/>
      <c r="C123" s="113"/>
      <c r="D123" s="113"/>
      <c r="E123" s="113"/>
      <c r="F123" s="114"/>
      <c r="G123" s="47"/>
      <c r="H123" s="168"/>
      <c r="I123" s="61"/>
      <c r="J123" s="62"/>
      <c r="K123" s="193"/>
      <c r="L123" s="60"/>
      <c r="M123" s="61"/>
      <c r="N123" s="62"/>
      <c r="O123" s="193"/>
      <c r="P123" s="60"/>
    </row>
    <row r="124" customFormat="false" ht="13.5" hidden="false" customHeight="true" outlineLevel="0" collapsed="false">
      <c r="A124" s="73"/>
      <c r="B124" s="204"/>
      <c r="C124" s="204"/>
      <c r="D124" s="204"/>
      <c r="E124" s="204"/>
      <c r="F124" s="204"/>
      <c r="G124" s="74"/>
      <c r="H124" s="74"/>
      <c r="I124" s="205"/>
      <c r="J124" s="75"/>
      <c r="K124" s="75" t="s">
        <v>43</v>
      </c>
      <c r="L124" s="206" t="n">
        <f aca="false">SUM(L68:L120)</f>
        <v>1807925.61</v>
      </c>
      <c r="M124" s="205"/>
      <c r="N124" s="75"/>
      <c r="O124" s="75" t="s">
        <v>43</v>
      </c>
      <c r="P124" s="206" t="n">
        <f aca="false">SUM(P68:P120)</f>
        <v>3653400</v>
      </c>
    </row>
    <row r="125" s="81" customFormat="true" ht="12.75" hidden="false" customHeight="true" outlineLevel="0" collapsed="false">
      <c r="A125" s="77"/>
      <c r="B125" s="207"/>
      <c r="C125" s="208"/>
      <c r="D125" s="208"/>
      <c r="E125" s="208"/>
      <c r="F125" s="208"/>
      <c r="G125" s="78"/>
      <c r="H125" s="77"/>
      <c r="I125" s="77"/>
      <c r="J125" s="79"/>
      <c r="K125" s="209"/>
      <c r="L125" s="79"/>
      <c r="M125" s="77"/>
      <c r="N125" s="79"/>
      <c r="O125" s="209"/>
      <c r="P125" s="79"/>
    </row>
    <row r="126" s="81" customFormat="true" ht="12.75" hidden="false" customHeight="true" outlineLevel="0" collapsed="false">
      <c r="A126" s="77"/>
      <c r="B126" s="207"/>
      <c r="C126" s="208"/>
      <c r="D126" s="208"/>
      <c r="E126" s="208"/>
      <c r="F126" s="208"/>
      <c r="G126" s="78"/>
      <c r="H126" s="77"/>
      <c r="I126" s="77"/>
      <c r="J126" s="79"/>
      <c r="K126" s="209"/>
      <c r="L126" s="79"/>
      <c r="M126" s="77"/>
      <c r="N126" s="79"/>
      <c r="O126" s="209"/>
      <c r="P126" s="79"/>
    </row>
    <row r="127" s="81" customFormat="true" ht="12.75" hidden="false" customHeight="true" outlineLevel="0" collapsed="false">
      <c r="A127" s="77"/>
      <c r="B127" s="207"/>
      <c r="C127" s="208"/>
      <c r="D127" s="208"/>
      <c r="E127" s="208"/>
      <c r="F127" s="208"/>
      <c r="G127" s="78"/>
      <c r="H127" s="77"/>
      <c r="I127" s="77"/>
      <c r="J127" s="79"/>
      <c r="K127" s="209"/>
      <c r="L127" s="79"/>
      <c r="M127" s="77"/>
      <c r="N127" s="79"/>
      <c r="O127" s="209"/>
      <c r="P127" s="79"/>
    </row>
    <row r="128" s="81" customFormat="true" ht="12.75" hidden="false" customHeight="true" outlineLevel="0" collapsed="false">
      <c r="A128" s="77"/>
      <c r="B128" s="207"/>
      <c r="C128" s="208"/>
      <c r="D128" s="208"/>
      <c r="E128" s="208"/>
      <c r="F128" s="208"/>
      <c r="G128" s="78"/>
      <c r="H128" s="77"/>
      <c r="I128" s="77"/>
      <c r="J128" s="79"/>
      <c r="K128" s="209"/>
      <c r="L128" s="79"/>
      <c r="M128" s="77"/>
      <c r="N128" s="79"/>
      <c r="O128" s="209"/>
      <c r="P128" s="79"/>
    </row>
    <row r="129" s="81" customFormat="true" ht="12.75" hidden="false" customHeight="true" outlineLevel="0" collapsed="false">
      <c r="A129" s="77"/>
      <c r="B129" s="207"/>
      <c r="C129" s="208"/>
      <c r="D129" s="208"/>
      <c r="E129" s="208"/>
      <c r="F129" s="208"/>
      <c r="G129" s="78"/>
      <c r="H129" s="77"/>
      <c r="I129" s="77"/>
      <c r="J129" s="79"/>
      <c r="K129" s="209"/>
      <c r="L129" s="79"/>
      <c r="M129" s="77"/>
      <c r="N129" s="79"/>
      <c r="O129" s="209"/>
      <c r="P129" s="79"/>
    </row>
    <row r="130" customFormat="false" ht="13.5" hidden="false" customHeight="true" outlineLevel="0" collapsed="false">
      <c r="A130" s="82"/>
      <c r="B130" s="210"/>
      <c r="C130" s="210"/>
      <c r="D130" s="210"/>
      <c r="E130" s="210"/>
      <c r="F130" s="211"/>
      <c r="G130" s="83"/>
      <c r="H130" s="83"/>
      <c r="I130" s="212"/>
      <c r="J130" s="212"/>
      <c r="K130" s="213" t="s">
        <v>44</v>
      </c>
      <c r="L130" s="206" t="n">
        <f aca="false">L124</f>
        <v>1807925.61</v>
      </c>
      <c r="M130" s="212"/>
      <c r="N130" s="212"/>
      <c r="O130" s="213" t="s">
        <v>44</v>
      </c>
      <c r="P130" s="206" t="n">
        <f aca="false">P124</f>
        <v>3653400</v>
      </c>
    </row>
    <row r="131" customFormat="false" ht="13.5" hidden="false" customHeight="true" outlineLevel="0" collapsed="false">
      <c r="A131" s="28"/>
      <c r="B131" s="87"/>
      <c r="C131" s="214"/>
      <c r="D131" s="215"/>
      <c r="E131" s="216"/>
      <c r="F131" s="216"/>
      <c r="G131" s="47"/>
      <c r="H131" s="168"/>
      <c r="I131" s="217"/>
      <c r="J131" s="218"/>
      <c r="K131" s="219"/>
      <c r="L131" s="220"/>
      <c r="M131" s="217"/>
      <c r="N131" s="218"/>
      <c r="O131" s="219"/>
      <c r="P131" s="220"/>
    </row>
    <row r="132" customFormat="false" ht="12.75" hidden="false" customHeight="true" outlineLevel="0" collapsed="false">
      <c r="A132" s="199"/>
      <c r="B132" s="192" t="s">
        <v>253</v>
      </c>
      <c r="C132" s="192"/>
      <c r="D132" s="192"/>
      <c r="E132" s="192"/>
      <c r="F132" s="192"/>
      <c r="G132" s="202"/>
      <c r="H132" s="191"/>
      <c r="I132" s="61"/>
      <c r="J132" s="62"/>
      <c r="K132" s="193"/>
      <c r="L132" s="60"/>
      <c r="M132" s="61"/>
      <c r="N132" s="62"/>
      <c r="O132" s="193"/>
      <c r="P132" s="60"/>
    </row>
    <row r="133" customFormat="false" ht="12.75" hidden="false" customHeight="true" outlineLevel="0" collapsed="false">
      <c r="A133" s="199"/>
      <c r="B133" s="223"/>
      <c r="C133" s="56"/>
      <c r="D133" s="56"/>
      <c r="E133" s="56"/>
      <c r="F133" s="224"/>
      <c r="G133" s="202"/>
      <c r="H133" s="191"/>
      <c r="I133" s="61"/>
      <c r="J133" s="62"/>
      <c r="K133" s="193"/>
      <c r="L133" s="60"/>
      <c r="M133" s="61"/>
      <c r="N133" s="62"/>
      <c r="O133" s="193"/>
      <c r="P133" s="60"/>
    </row>
    <row r="134" customFormat="false" ht="13.5" hidden="false" customHeight="true" outlineLevel="0" collapsed="false">
      <c r="A134" s="191" t="n">
        <v>4.25</v>
      </c>
      <c r="B134" s="106" t="s">
        <v>254</v>
      </c>
      <c r="C134" s="113"/>
      <c r="D134" s="113"/>
      <c r="E134" s="113"/>
      <c r="F134" s="114"/>
      <c r="G134" s="47"/>
      <c r="H134" s="168"/>
      <c r="I134" s="61"/>
      <c r="J134" s="62"/>
      <c r="K134" s="193"/>
      <c r="L134" s="60"/>
      <c r="M134" s="61"/>
      <c r="N134" s="62"/>
      <c r="O134" s="193"/>
      <c r="P134" s="60"/>
    </row>
    <row r="135" customFormat="false" ht="13.5" hidden="false" customHeight="true" outlineLevel="0" collapsed="false">
      <c r="A135" s="191"/>
      <c r="B135" s="106" t="s">
        <v>255</v>
      </c>
      <c r="C135" s="113"/>
      <c r="D135" s="113"/>
      <c r="E135" s="113"/>
      <c r="F135" s="114"/>
      <c r="G135" s="47" t="s">
        <v>124</v>
      </c>
      <c r="H135" s="168"/>
      <c r="I135" s="61" t="n">
        <v>0</v>
      </c>
      <c r="J135" s="62" t="n">
        <v>2765.69</v>
      </c>
      <c r="K135" s="193" t="n">
        <v>10</v>
      </c>
      <c r="L135" s="60" t="n">
        <f aca="false">(I135+J135)*K135</f>
        <v>27656.9</v>
      </c>
      <c r="M135" s="61" t="n">
        <v>20350</v>
      </c>
      <c r="N135" s="62" t="n">
        <v>0</v>
      </c>
      <c r="O135" s="193" t="n">
        <v>10</v>
      </c>
      <c r="P135" s="60" t="n">
        <f aca="false">(M135+N135)*O135</f>
        <v>203500</v>
      </c>
    </row>
    <row r="136" customFormat="false" ht="13.5" hidden="false" customHeight="true" outlineLevel="0" collapsed="false">
      <c r="A136" s="28"/>
      <c r="B136" s="71"/>
      <c r="C136" s="214"/>
      <c r="D136" s="241"/>
      <c r="E136" s="241"/>
      <c r="F136" s="242"/>
      <c r="G136" s="35"/>
      <c r="H136" s="234"/>
      <c r="I136" s="94"/>
      <c r="J136" s="243"/>
      <c r="K136" s="244"/>
      <c r="L136" s="60"/>
      <c r="M136" s="94"/>
      <c r="N136" s="243"/>
      <c r="O136" s="244"/>
      <c r="P136" s="60"/>
    </row>
    <row r="137" customFormat="false" ht="13.5" hidden="false" customHeight="true" outlineLevel="0" collapsed="false">
      <c r="A137" s="28"/>
      <c r="B137" s="223" t="s">
        <v>256</v>
      </c>
      <c r="C137" s="214"/>
      <c r="D137" s="241"/>
      <c r="E137" s="241"/>
      <c r="F137" s="242"/>
      <c r="G137" s="35"/>
      <c r="H137" s="234"/>
      <c r="I137" s="94"/>
      <c r="J137" s="243"/>
      <c r="K137" s="244"/>
      <c r="L137" s="60"/>
      <c r="M137" s="94"/>
      <c r="N137" s="243"/>
      <c r="O137" s="244"/>
      <c r="P137" s="60"/>
    </row>
    <row r="138" customFormat="false" ht="13.5" hidden="false" customHeight="true" outlineLevel="0" collapsed="false">
      <c r="A138" s="28"/>
      <c r="B138" s="71"/>
      <c r="C138" s="214"/>
      <c r="D138" s="241"/>
      <c r="E138" s="241"/>
      <c r="F138" s="242"/>
      <c r="G138" s="35"/>
      <c r="H138" s="234"/>
      <c r="I138" s="94"/>
      <c r="J138" s="243"/>
      <c r="K138" s="244"/>
      <c r="L138" s="60"/>
      <c r="M138" s="94"/>
      <c r="N138" s="243"/>
      <c r="O138" s="244"/>
      <c r="P138" s="60"/>
    </row>
    <row r="139" customFormat="false" ht="13.5" hidden="false" customHeight="true" outlineLevel="0" collapsed="false">
      <c r="A139" s="28" t="n">
        <v>4.26</v>
      </c>
      <c r="B139" s="71" t="s">
        <v>257</v>
      </c>
      <c r="C139" s="214"/>
      <c r="D139" s="241"/>
      <c r="E139" s="241"/>
      <c r="F139" s="242"/>
      <c r="G139" s="35"/>
      <c r="H139" s="234"/>
      <c r="I139" s="94"/>
      <c r="J139" s="243"/>
      <c r="K139" s="244"/>
      <c r="L139" s="60"/>
      <c r="M139" s="94"/>
      <c r="N139" s="243"/>
      <c r="O139" s="244"/>
      <c r="P139" s="60"/>
    </row>
    <row r="140" customFormat="false" ht="13.5" hidden="false" customHeight="true" outlineLevel="0" collapsed="false">
      <c r="A140" s="28"/>
      <c r="B140" s="71" t="s">
        <v>258</v>
      </c>
      <c r="C140" s="214"/>
      <c r="D140" s="241"/>
      <c r="E140" s="241"/>
      <c r="F140" s="242"/>
      <c r="G140" s="47" t="s">
        <v>259</v>
      </c>
      <c r="H140" s="234"/>
      <c r="I140" s="94" t="n">
        <v>0</v>
      </c>
      <c r="J140" s="243" t="n">
        <v>2035.38</v>
      </c>
      <c r="K140" s="249" t="n">
        <v>75</v>
      </c>
      <c r="L140" s="60" t="n">
        <f aca="false">(I140+J140)*K140</f>
        <v>152653.5</v>
      </c>
      <c r="M140" s="94" t="n">
        <v>1386</v>
      </c>
      <c r="N140" s="243" t="n">
        <v>420</v>
      </c>
      <c r="O140" s="249" t="n">
        <v>75</v>
      </c>
      <c r="P140" s="60" t="n">
        <f aca="false">(M140+N140)*O140</f>
        <v>135450</v>
      </c>
    </row>
    <row r="141" customFormat="false" ht="13.5" hidden="false" customHeight="true" outlineLevel="0" collapsed="false">
      <c r="A141" s="28"/>
      <c r="B141" s="71"/>
      <c r="C141" s="214"/>
      <c r="D141" s="241"/>
      <c r="E141" s="241"/>
      <c r="F141" s="242"/>
      <c r="G141" s="47"/>
      <c r="H141" s="234"/>
      <c r="I141" s="94"/>
      <c r="J141" s="243"/>
      <c r="K141" s="244"/>
      <c r="L141" s="60"/>
      <c r="M141" s="94"/>
      <c r="N141" s="243"/>
      <c r="O141" s="244"/>
      <c r="P141" s="60"/>
    </row>
    <row r="142" customFormat="false" ht="13.5" hidden="false" customHeight="true" outlineLevel="0" collapsed="false">
      <c r="A142" s="28" t="n">
        <v>4.27</v>
      </c>
      <c r="B142" s="71" t="s">
        <v>260</v>
      </c>
      <c r="C142" s="214"/>
      <c r="D142" s="241"/>
      <c r="E142" s="241"/>
      <c r="F142" s="242"/>
      <c r="G142" s="47" t="s">
        <v>238</v>
      </c>
      <c r="H142" s="234"/>
      <c r="I142" s="94" t="n">
        <v>0</v>
      </c>
      <c r="J142" s="243" t="n">
        <v>95.82</v>
      </c>
      <c r="K142" s="249" t="n">
        <v>45</v>
      </c>
      <c r="L142" s="60" t="n">
        <f aca="false">(I142+J142)*K142</f>
        <v>4311.9</v>
      </c>
      <c r="M142" s="94" t="n">
        <v>797.5</v>
      </c>
      <c r="N142" s="243" t="n">
        <v>60</v>
      </c>
      <c r="O142" s="249" t="n">
        <v>45</v>
      </c>
      <c r="P142" s="60" t="n">
        <f aca="false">(M142+N142)*O142</f>
        <v>38587.5</v>
      </c>
    </row>
    <row r="143" customFormat="false" ht="13.5" hidden="false" customHeight="true" outlineLevel="0" collapsed="false">
      <c r="A143" s="28"/>
      <c r="B143" s="71"/>
      <c r="C143" s="214"/>
      <c r="D143" s="241"/>
      <c r="E143" s="241"/>
      <c r="F143" s="242"/>
      <c r="G143" s="47"/>
      <c r="H143" s="234"/>
      <c r="I143" s="94"/>
      <c r="J143" s="243"/>
      <c r="K143" s="244"/>
      <c r="L143" s="60"/>
      <c r="M143" s="94"/>
      <c r="N143" s="243"/>
      <c r="O143" s="244"/>
      <c r="P143" s="60"/>
    </row>
    <row r="144" customFormat="false" ht="13.5" hidden="false" customHeight="true" outlineLevel="0" collapsed="false">
      <c r="A144" s="28" t="n">
        <v>4.28</v>
      </c>
      <c r="B144" s="71" t="s">
        <v>261</v>
      </c>
      <c r="C144" s="214"/>
      <c r="D144" s="241"/>
      <c r="E144" s="241"/>
      <c r="F144" s="242"/>
      <c r="G144" s="47" t="s">
        <v>238</v>
      </c>
      <c r="H144" s="234"/>
      <c r="I144" s="94" t="n">
        <v>0</v>
      </c>
      <c r="J144" s="243" t="n">
        <v>46.47</v>
      </c>
      <c r="K144" s="249" t="n">
        <v>12</v>
      </c>
      <c r="L144" s="60" t="n">
        <f aca="false">(I144+J144)*K144</f>
        <v>557.64</v>
      </c>
      <c r="M144" s="94" t="n">
        <v>385</v>
      </c>
      <c r="N144" s="243" t="n">
        <v>60</v>
      </c>
      <c r="O144" s="249" t="n">
        <v>12</v>
      </c>
      <c r="P144" s="60" t="n">
        <f aca="false">(M144+N144)*O144</f>
        <v>5340</v>
      </c>
    </row>
    <row r="145" customFormat="false" ht="13.5" hidden="false" customHeight="true" outlineLevel="0" collapsed="false">
      <c r="A145" s="28"/>
      <c r="C145" s="214"/>
      <c r="D145" s="241"/>
      <c r="E145" s="241"/>
      <c r="F145" s="242"/>
      <c r="G145" s="47"/>
      <c r="H145" s="234"/>
      <c r="I145" s="94"/>
      <c r="J145" s="243"/>
      <c r="K145" s="249"/>
      <c r="L145" s="60"/>
      <c r="M145" s="94"/>
      <c r="N145" s="243"/>
      <c r="O145" s="249"/>
      <c r="P145" s="60"/>
    </row>
    <row r="146" customFormat="false" ht="13.5" hidden="false" customHeight="true" outlineLevel="0" collapsed="false">
      <c r="A146" s="28" t="n">
        <v>4.29</v>
      </c>
      <c r="B146" s="71" t="s">
        <v>262</v>
      </c>
      <c r="C146" s="214"/>
      <c r="D146" s="241"/>
      <c r="E146" s="241"/>
      <c r="F146" s="242"/>
      <c r="G146" s="47" t="s">
        <v>124</v>
      </c>
      <c r="H146" s="234"/>
      <c r="I146" s="94" t="n">
        <v>0</v>
      </c>
      <c r="J146" s="243" t="n">
        <v>258.42</v>
      </c>
      <c r="K146" s="249" t="n">
        <v>40</v>
      </c>
      <c r="L146" s="60" t="n">
        <f aca="false">(I146+J146)*K146</f>
        <v>10336.8</v>
      </c>
      <c r="M146" s="94" t="n">
        <v>385</v>
      </c>
      <c r="N146" s="243" t="n">
        <v>18</v>
      </c>
      <c r="O146" s="249" t="n">
        <v>40</v>
      </c>
      <c r="P146" s="60" t="n">
        <f aca="false">(M146+N146)*O146</f>
        <v>16120</v>
      </c>
    </row>
    <row r="147" customFormat="false" ht="13.5" hidden="false" customHeight="true" outlineLevel="0" collapsed="false">
      <c r="A147" s="28"/>
      <c r="B147" s="71"/>
      <c r="C147" s="214"/>
      <c r="D147" s="241"/>
      <c r="E147" s="241"/>
      <c r="F147" s="242"/>
      <c r="G147" s="47"/>
      <c r="H147" s="234"/>
      <c r="I147" s="94"/>
      <c r="J147" s="243"/>
      <c r="K147" s="249"/>
      <c r="L147" s="60"/>
      <c r="M147" s="94"/>
      <c r="N147" s="243"/>
      <c r="O147" s="249"/>
      <c r="P147" s="60"/>
    </row>
    <row r="148" customFormat="false" ht="13.5" hidden="false" customHeight="true" outlineLevel="0" collapsed="false">
      <c r="A148" s="226" t="n">
        <v>4.26</v>
      </c>
      <c r="B148" s="106" t="s">
        <v>185</v>
      </c>
      <c r="C148" s="113"/>
      <c r="D148" s="113"/>
      <c r="E148" s="113"/>
      <c r="F148" s="114"/>
      <c r="G148" s="35"/>
      <c r="H148" s="234"/>
      <c r="I148" s="94"/>
      <c r="J148" s="243"/>
      <c r="K148" s="249"/>
      <c r="L148" s="60"/>
      <c r="M148" s="94"/>
      <c r="N148" s="243"/>
      <c r="O148" s="249"/>
      <c r="P148" s="60"/>
    </row>
    <row r="149" customFormat="false" ht="13.5" hidden="false" customHeight="true" outlineLevel="0" collapsed="false">
      <c r="A149" s="191"/>
      <c r="B149" s="106"/>
      <c r="C149" s="113"/>
      <c r="D149" s="113"/>
      <c r="E149" s="113"/>
      <c r="F149" s="114"/>
      <c r="G149" s="35"/>
      <c r="H149" s="234"/>
      <c r="I149" s="94"/>
      <c r="J149" s="243"/>
      <c r="K149" s="249"/>
      <c r="L149" s="60"/>
      <c r="M149" s="94"/>
      <c r="N149" s="243"/>
      <c r="O149" s="249"/>
      <c r="P149" s="60"/>
    </row>
    <row r="150" customFormat="false" ht="13.5" hidden="false" customHeight="true" outlineLevel="0" collapsed="false">
      <c r="A150" s="191"/>
      <c r="B150" s="2" t="s">
        <v>63</v>
      </c>
      <c r="C150" s="113" t="s">
        <v>64</v>
      </c>
      <c r="D150" s="113"/>
      <c r="E150" s="113"/>
      <c r="F150" s="114"/>
      <c r="G150" s="35"/>
      <c r="H150" s="234"/>
      <c r="I150" s="94"/>
      <c r="J150" s="243"/>
      <c r="K150" s="249"/>
      <c r="L150" s="60"/>
      <c r="M150" s="94"/>
      <c r="N150" s="243"/>
      <c r="O150" s="249"/>
      <c r="P150" s="60"/>
    </row>
    <row r="151" customFormat="false" ht="13.5" hidden="false" customHeight="true" outlineLevel="0" collapsed="false">
      <c r="A151" s="191"/>
      <c r="B151" s="106"/>
      <c r="C151" s="113"/>
      <c r="D151" s="113"/>
      <c r="E151" s="113"/>
      <c r="F151" s="114"/>
      <c r="G151" s="35"/>
      <c r="H151" s="234"/>
      <c r="I151" s="94"/>
      <c r="J151" s="243"/>
      <c r="K151" s="249"/>
      <c r="L151" s="60"/>
      <c r="M151" s="94"/>
      <c r="N151" s="243"/>
      <c r="O151" s="249"/>
      <c r="P151" s="60"/>
    </row>
    <row r="152" customFormat="false" ht="13.5" hidden="false" customHeight="true" outlineLevel="0" collapsed="false">
      <c r="A152" s="191"/>
      <c r="B152" s="106"/>
      <c r="C152" s="113"/>
      <c r="D152" s="113"/>
      <c r="E152" s="113"/>
      <c r="F152" s="114"/>
      <c r="G152" s="35"/>
      <c r="H152" s="234"/>
      <c r="I152" s="94"/>
      <c r="J152" s="243"/>
      <c r="K152" s="249"/>
      <c r="L152" s="60"/>
      <c r="M152" s="94"/>
      <c r="N152" s="243"/>
      <c r="O152" s="249"/>
      <c r="P152" s="60"/>
    </row>
    <row r="153" customFormat="false" ht="13.5" hidden="false" customHeight="true" outlineLevel="0" collapsed="false">
      <c r="A153" s="191"/>
      <c r="B153" s="106" t="s">
        <v>65</v>
      </c>
      <c r="C153" s="113" t="s">
        <v>64</v>
      </c>
      <c r="D153" s="113"/>
      <c r="E153" s="113"/>
      <c r="F153" s="114"/>
      <c r="G153" s="35"/>
      <c r="H153" s="234"/>
      <c r="I153" s="94"/>
      <c r="J153" s="243"/>
      <c r="K153" s="244"/>
      <c r="L153" s="60"/>
      <c r="M153" s="94"/>
      <c r="N153" s="243"/>
      <c r="O153" s="244"/>
      <c r="P153" s="60"/>
    </row>
    <row r="154" customFormat="false" ht="13.5" hidden="false" customHeight="true" outlineLevel="0" collapsed="false">
      <c r="A154" s="191"/>
      <c r="B154" s="106"/>
      <c r="C154" s="113"/>
      <c r="D154" s="113"/>
      <c r="E154" s="113"/>
      <c r="F154" s="114"/>
      <c r="G154" s="35"/>
      <c r="H154" s="234"/>
      <c r="I154" s="94"/>
      <c r="J154" s="243"/>
      <c r="K154" s="244"/>
      <c r="L154" s="60"/>
      <c r="M154" s="94"/>
      <c r="N154" s="243"/>
      <c r="O154" s="244"/>
      <c r="P154" s="60"/>
    </row>
    <row r="155" customFormat="false" ht="13.5" hidden="false" customHeight="true" outlineLevel="0" collapsed="false">
      <c r="A155" s="191"/>
      <c r="B155" s="106"/>
      <c r="C155" s="113"/>
      <c r="D155" s="113"/>
      <c r="E155" s="113"/>
      <c r="F155" s="114"/>
      <c r="G155" s="35"/>
      <c r="H155" s="234"/>
      <c r="I155" s="94"/>
      <c r="J155" s="243"/>
      <c r="K155" s="244"/>
      <c r="L155" s="60"/>
      <c r="M155" s="94"/>
      <c r="N155" s="243"/>
      <c r="O155" s="244"/>
      <c r="P155" s="60"/>
    </row>
    <row r="156" customFormat="false" ht="13.5" hidden="false" customHeight="true" outlineLevel="0" collapsed="false">
      <c r="A156" s="191"/>
      <c r="B156" s="106" t="s">
        <v>66</v>
      </c>
      <c r="C156" s="113" t="s">
        <v>64</v>
      </c>
      <c r="D156" s="113"/>
      <c r="E156" s="113"/>
      <c r="F156" s="114"/>
      <c r="G156" s="35"/>
      <c r="H156" s="234"/>
      <c r="I156" s="94"/>
      <c r="J156" s="243"/>
      <c r="K156" s="244"/>
      <c r="L156" s="60"/>
      <c r="M156" s="94"/>
      <c r="N156" s="243"/>
      <c r="O156" s="244"/>
      <c r="P156" s="60"/>
    </row>
    <row r="157" customFormat="false" ht="13.5" hidden="false" customHeight="true" outlineLevel="0" collapsed="false">
      <c r="A157" s="191"/>
      <c r="B157" s="106"/>
      <c r="C157" s="113"/>
      <c r="D157" s="113"/>
      <c r="E157" s="113"/>
      <c r="F157" s="114"/>
      <c r="G157" s="35"/>
      <c r="H157" s="234"/>
      <c r="I157" s="94"/>
      <c r="J157" s="243"/>
      <c r="K157" s="244"/>
      <c r="L157" s="60"/>
      <c r="M157" s="94"/>
      <c r="N157" s="243"/>
      <c r="O157" s="244"/>
      <c r="P157" s="60"/>
    </row>
    <row r="158" customFormat="false" ht="13.5" hidden="false" customHeight="true" outlineLevel="0" collapsed="false">
      <c r="A158" s="191"/>
      <c r="B158" s="106"/>
      <c r="C158" s="113"/>
      <c r="D158" s="113"/>
      <c r="E158" s="113"/>
      <c r="F158" s="114"/>
      <c r="G158" s="35"/>
      <c r="H158" s="234"/>
      <c r="I158" s="94"/>
      <c r="J158" s="243"/>
      <c r="K158" s="244"/>
      <c r="L158" s="60"/>
      <c r="M158" s="94"/>
      <c r="N158" s="243"/>
      <c r="O158" s="244"/>
      <c r="P158" s="60"/>
    </row>
    <row r="159" customFormat="false" ht="13.5" hidden="false" customHeight="true" outlineLevel="0" collapsed="false">
      <c r="A159" s="191"/>
      <c r="B159" s="106"/>
      <c r="C159" s="113"/>
      <c r="D159" s="113"/>
      <c r="E159" s="113"/>
      <c r="F159" s="114"/>
      <c r="G159" s="35"/>
      <c r="H159" s="234"/>
      <c r="I159" s="94"/>
      <c r="J159" s="243"/>
      <c r="K159" s="244"/>
      <c r="L159" s="60"/>
      <c r="M159" s="94"/>
      <c r="N159" s="243"/>
      <c r="O159" s="244"/>
      <c r="P159" s="60"/>
    </row>
    <row r="160" customFormat="false" ht="13.5" hidden="false" customHeight="true" outlineLevel="0" collapsed="false">
      <c r="A160" s="191"/>
      <c r="B160" s="106"/>
      <c r="C160" s="113"/>
      <c r="D160" s="113"/>
      <c r="E160" s="113"/>
      <c r="F160" s="114"/>
      <c r="G160" s="35"/>
      <c r="H160" s="234"/>
      <c r="I160" s="94"/>
      <c r="J160" s="243"/>
      <c r="K160" s="244"/>
      <c r="L160" s="60"/>
      <c r="M160" s="94"/>
      <c r="N160" s="243"/>
      <c r="O160" s="244"/>
      <c r="P160" s="60"/>
    </row>
    <row r="161" customFormat="false" ht="13.5" hidden="false" customHeight="true" outlineLevel="0" collapsed="false">
      <c r="A161" s="191"/>
      <c r="B161" s="106"/>
      <c r="C161" s="113"/>
      <c r="D161" s="113"/>
      <c r="E161" s="113"/>
      <c r="F161" s="114"/>
      <c r="G161" s="35"/>
      <c r="H161" s="234"/>
      <c r="I161" s="94"/>
      <c r="J161" s="243"/>
      <c r="K161" s="244"/>
      <c r="L161" s="60"/>
      <c r="M161" s="94"/>
      <c r="N161" s="243"/>
      <c r="O161" s="244"/>
      <c r="P161" s="60"/>
    </row>
    <row r="162" customFormat="false" ht="13.5" hidden="false" customHeight="true" outlineLevel="0" collapsed="false">
      <c r="A162" s="191"/>
      <c r="B162" s="106"/>
      <c r="C162" s="113"/>
      <c r="D162" s="113"/>
      <c r="E162" s="113"/>
      <c r="F162" s="114"/>
      <c r="G162" s="35"/>
      <c r="H162" s="234"/>
      <c r="I162" s="94"/>
      <c r="J162" s="243"/>
      <c r="K162" s="244"/>
      <c r="L162" s="60"/>
      <c r="M162" s="94"/>
      <c r="N162" s="243"/>
      <c r="O162" s="244"/>
      <c r="P162" s="60"/>
    </row>
    <row r="163" customFormat="false" ht="13.5" hidden="false" customHeight="true" outlineLevel="0" collapsed="false">
      <c r="A163" s="191"/>
      <c r="B163" s="106"/>
      <c r="C163" s="113"/>
      <c r="D163" s="113"/>
      <c r="E163" s="113"/>
      <c r="F163" s="114"/>
      <c r="G163" s="35"/>
      <c r="H163" s="234"/>
      <c r="I163" s="94"/>
      <c r="J163" s="243"/>
      <c r="K163" s="244"/>
      <c r="L163" s="60"/>
      <c r="M163" s="94"/>
      <c r="N163" s="243"/>
      <c r="O163" s="244"/>
      <c r="P163" s="60"/>
    </row>
    <row r="164" customFormat="false" ht="13.5" hidden="false" customHeight="true" outlineLevel="0" collapsed="false">
      <c r="A164" s="191"/>
      <c r="B164" s="106"/>
      <c r="C164" s="113"/>
      <c r="D164" s="113"/>
      <c r="E164" s="113"/>
      <c r="F164" s="114"/>
      <c r="G164" s="35"/>
      <c r="H164" s="234"/>
      <c r="I164" s="94"/>
      <c r="J164" s="243"/>
      <c r="K164" s="244"/>
      <c r="L164" s="60"/>
      <c r="M164" s="94"/>
      <c r="N164" s="243"/>
      <c r="O164" s="244"/>
      <c r="P164" s="60"/>
    </row>
    <row r="165" customFormat="false" ht="13.5" hidden="false" customHeight="true" outlineLevel="0" collapsed="false">
      <c r="A165" s="191"/>
      <c r="B165" s="106"/>
      <c r="C165" s="113"/>
      <c r="D165" s="113"/>
      <c r="E165" s="113"/>
      <c r="F165" s="114"/>
      <c r="G165" s="35"/>
      <c r="H165" s="234"/>
      <c r="I165" s="94"/>
      <c r="J165" s="243"/>
      <c r="K165" s="244"/>
      <c r="L165" s="60"/>
      <c r="M165" s="94"/>
      <c r="N165" s="243"/>
      <c r="O165" s="244"/>
      <c r="P165" s="60"/>
    </row>
    <row r="166" customFormat="false" ht="13.5" hidden="false" customHeight="true" outlineLevel="0" collapsed="false">
      <c r="A166" s="191"/>
      <c r="B166" s="106"/>
      <c r="C166" s="113"/>
      <c r="D166" s="113"/>
      <c r="E166" s="113"/>
      <c r="F166" s="114"/>
      <c r="G166" s="35"/>
      <c r="H166" s="234"/>
      <c r="I166" s="94"/>
      <c r="J166" s="243"/>
      <c r="K166" s="244"/>
      <c r="L166" s="60"/>
      <c r="M166" s="94"/>
      <c r="N166" s="243"/>
      <c r="O166" s="244"/>
      <c r="P166" s="60"/>
    </row>
    <row r="167" customFormat="false" ht="13.5" hidden="false" customHeight="true" outlineLevel="0" collapsed="false">
      <c r="A167" s="191"/>
      <c r="B167" s="106"/>
      <c r="C167" s="113"/>
      <c r="D167" s="113"/>
      <c r="E167" s="113"/>
      <c r="F167" s="114"/>
      <c r="G167" s="35"/>
      <c r="H167" s="234"/>
      <c r="I167" s="94"/>
      <c r="J167" s="243"/>
      <c r="K167" s="244"/>
      <c r="L167" s="60"/>
      <c r="M167" s="94"/>
      <c r="N167" s="243"/>
      <c r="O167" s="244"/>
      <c r="P167" s="60"/>
    </row>
    <row r="168" customFormat="false" ht="13.5" hidden="false" customHeight="true" outlineLevel="0" collapsed="false">
      <c r="A168" s="191"/>
      <c r="B168" s="106"/>
      <c r="C168" s="113"/>
      <c r="D168" s="113"/>
      <c r="E168" s="113"/>
      <c r="F168" s="114"/>
      <c r="G168" s="35"/>
      <c r="H168" s="234"/>
      <c r="I168" s="94"/>
      <c r="J168" s="243"/>
      <c r="K168" s="244"/>
      <c r="L168" s="60"/>
      <c r="M168" s="94"/>
      <c r="N168" s="243"/>
      <c r="O168" s="244"/>
      <c r="P168" s="60"/>
    </row>
    <row r="169" customFormat="false" ht="13.5" hidden="false" customHeight="true" outlineLevel="0" collapsed="false">
      <c r="A169" s="191"/>
      <c r="B169" s="106"/>
      <c r="C169" s="113"/>
      <c r="D169" s="113"/>
      <c r="E169" s="113"/>
      <c r="F169" s="114"/>
      <c r="G169" s="35"/>
      <c r="H169" s="234"/>
      <c r="I169" s="94"/>
      <c r="J169" s="243"/>
      <c r="K169" s="244"/>
      <c r="L169" s="60"/>
      <c r="M169" s="94"/>
      <c r="N169" s="243"/>
      <c r="O169" s="244"/>
      <c r="P169" s="60"/>
    </row>
    <row r="170" customFormat="false" ht="13.5" hidden="false" customHeight="true" outlineLevel="0" collapsed="false">
      <c r="A170" s="191"/>
      <c r="B170" s="106"/>
      <c r="C170" s="113"/>
      <c r="D170" s="113"/>
      <c r="E170" s="113"/>
      <c r="F170" s="114"/>
      <c r="G170" s="35"/>
      <c r="H170" s="234"/>
      <c r="I170" s="94"/>
      <c r="J170" s="243"/>
      <c r="K170" s="244"/>
      <c r="L170" s="60"/>
      <c r="M170" s="94"/>
      <c r="N170" s="243"/>
      <c r="O170" s="244"/>
      <c r="P170" s="60"/>
    </row>
    <row r="171" customFormat="false" ht="13.5" hidden="false" customHeight="true" outlineLevel="0" collapsed="false">
      <c r="A171" s="191"/>
      <c r="B171" s="106"/>
      <c r="C171" s="113"/>
      <c r="D171" s="113"/>
      <c r="E171" s="113"/>
      <c r="F171" s="114"/>
      <c r="G171" s="35"/>
      <c r="H171" s="234"/>
      <c r="I171" s="94"/>
      <c r="J171" s="243"/>
      <c r="K171" s="244"/>
      <c r="L171" s="60"/>
      <c r="M171" s="94"/>
      <c r="N171" s="243"/>
      <c r="O171" s="244"/>
      <c r="P171" s="60"/>
    </row>
    <row r="172" customFormat="false" ht="13.5" hidden="false" customHeight="true" outlineLevel="0" collapsed="false">
      <c r="A172" s="191"/>
      <c r="B172" s="106"/>
      <c r="C172" s="113"/>
      <c r="D172" s="113"/>
      <c r="E172" s="113"/>
      <c r="F172" s="114"/>
      <c r="G172" s="35"/>
      <c r="H172" s="234"/>
      <c r="I172" s="94"/>
      <c r="J172" s="243"/>
      <c r="K172" s="244"/>
      <c r="L172" s="60"/>
      <c r="M172" s="94"/>
      <c r="N172" s="243"/>
      <c r="O172" s="244"/>
      <c r="P172" s="60"/>
    </row>
    <row r="173" customFormat="false" ht="13.5" hidden="false" customHeight="true" outlineLevel="0" collapsed="false">
      <c r="A173" s="191"/>
      <c r="B173" s="106"/>
      <c r="C173" s="113"/>
      <c r="D173" s="113"/>
      <c r="E173" s="113"/>
      <c r="F173" s="114"/>
      <c r="G173" s="35"/>
      <c r="H173" s="234"/>
      <c r="I173" s="94"/>
      <c r="J173" s="243"/>
      <c r="K173" s="244"/>
      <c r="L173" s="60"/>
      <c r="M173" s="94"/>
      <c r="N173" s="243"/>
      <c r="O173" s="244"/>
      <c r="P173" s="60"/>
    </row>
    <row r="174" customFormat="false" ht="13.5" hidden="false" customHeight="true" outlineLevel="0" collapsed="false">
      <c r="A174" s="191"/>
      <c r="B174" s="106"/>
      <c r="C174" s="113"/>
      <c r="D174" s="113"/>
      <c r="E174" s="113"/>
      <c r="F174" s="114"/>
      <c r="G174" s="35"/>
      <c r="H174" s="234"/>
      <c r="I174" s="94"/>
      <c r="J174" s="243"/>
      <c r="K174" s="244"/>
      <c r="L174" s="60"/>
      <c r="M174" s="94"/>
      <c r="N174" s="243"/>
      <c r="O174" s="244"/>
      <c r="P174" s="60"/>
    </row>
    <row r="175" customFormat="false" ht="13.5" hidden="false" customHeight="true" outlineLevel="0" collapsed="false">
      <c r="A175" s="191"/>
      <c r="B175" s="106"/>
      <c r="C175" s="113"/>
      <c r="D175" s="113"/>
      <c r="E175" s="113"/>
      <c r="F175" s="114"/>
      <c r="G175" s="35"/>
      <c r="H175" s="234"/>
      <c r="I175" s="94"/>
      <c r="J175" s="243"/>
      <c r="K175" s="244"/>
      <c r="L175" s="60"/>
      <c r="M175" s="94"/>
      <c r="N175" s="243"/>
      <c r="O175" s="244"/>
      <c r="P175" s="60"/>
    </row>
    <row r="176" customFormat="false" ht="13.5" hidden="false" customHeight="true" outlineLevel="0" collapsed="false">
      <c r="A176" s="191"/>
      <c r="B176" s="106"/>
      <c r="C176" s="113"/>
      <c r="D176" s="113"/>
      <c r="E176" s="113"/>
      <c r="F176" s="114"/>
      <c r="G176" s="35"/>
      <c r="H176" s="234"/>
      <c r="I176" s="94"/>
      <c r="J176" s="243"/>
      <c r="K176" s="244"/>
      <c r="L176" s="60"/>
      <c r="M176" s="94"/>
      <c r="N176" s="243"/>
      <c r="O176" s="244"/>
      <c r="P176" s="60"/>
    </row>
    <row r="177" customFormat="false" ht="13.5" hidden="false" customHeight="true" outlineLevel="0" collapsed="false">
      <c r="A177" s="191"/>
      <c r="B177" s="106"/>
      <c r="C177" s="113"/>
      <c r="D177" s="113"/>
      <c r="E177" s="113"/>
      <c r="F177" s="114"/>
      <c r="G177" s="35"/>
      <c r="H177" s="234"/>
      <c r="I177" s="94"/>
      <c r="J177" s="243"/>
      <c r="K177" s="244"/>
      <c r="L177" s="60"/>
      <c r="M177" s="94"/>
      <c r="N177" s="243"/>
      <c r="O177" s="244"/>
      <c r="P177" s="60"/>
    </row>
    <row r="178" customFormat="false" ht="13.5" hidden="false" customHeight="true" outlineLevel="0" collapsed="false">
      <c r="A178" s="191"/>
      <c r="B178" s="106"/>
      <c r="C178" s="113"/>
      <c r="D178" s="113"/>
      <c r="E178" s="113"/>
      <c r="F178" s="114"/>
      <c r="G178" s="35"/>
      <c r="H178" s="234"/>
      <c r="I178" s="94"/>
      <c r="J178" s="243"/>
      <c r="K178" s="244"/>
      <c r="L178" s="60"/>
      <c r="M178" s="94"/>
      <c r="N178" s="243"/>
      <c r="O178" s="244"/>
      <c r="P178" s="60"/>
    </row>
    <row r="179" customFormat="false" ht="13.5" hidden="false" customHeight="true" outlineLevel="0" collapsed="false">
      <c r="A179" s="191"/>
      <c r="B179" s="106"/>
      <c r="C179" s="113"/>
      <c r="D179" s="113"/>
      <c r="E179" s="113"/>
      <c r="F179" s="114"/>
      <c r="G179" s="35"/>
      <c r="H179" s="234"/>
      <c r="I179" s="94"/>
      <c r="J179" s="243"/>
      <c r="K179" s="244"/>
      <c r="L179" s="60"/>
      <c r="M179" s="94"/>
      <c r="N179" s="243"/>
      <c r="O179" s="244"/>
      <c r="P179" s="60"/>
    </row>
    <row r="180" customFormat="false" ht="13.5" hidden="false" customHeight="true" outlineLevel="0" collapsed="false">
      <c r="A180" s="191"/>
      <c r="B180" s="106"/>
      <c r="C180" s="113"/>
      <c r="D180" s="113"/>
      <c r="E180" s="113"/>
      <c r="F180" s="114"/>
      <c r="G180" s="35"/>
      <c r="H180" s="234"/>
      <c r="I180" s="94"/>
      <c r="J180" s="243"/>
      <c r="K180" s="244"/>
      <c r="L180" s="60"/>
      <c r="M180" s="94"/>
      <c r="N180" s="243"/>
      <c r="O180" s="244"/>
      <c r="P180" s="60"/>
    </row>
    <row r="181" customFormat="false" ht="13.5" hidden="false" customHeight="true" outlineLevel="0" collapsed="false">
      <c r="A181" s="191"/>
      <c r="B181" s="106"/>
      <c r="C181" s="113"/>
      <c r="D181" s="113"/>
      <c r="E181" s="113"/>
      <c r="F181" s="114"/>
      <c r="G181" s="35"/>
      <c r="H181" s="234"/>
      <c r="I181" s="94"/>
      <c r="J181" s="243"/>
      <c r="K181" s="244"/>
      <c r="L181" s="60"/>
      <c r="M181" s="94"/>
      <c r="N181" s="243"/>
      <c r="O181" s="244"/>
      <c r="P181" s="60"/>
    </row>
    <row r="182" customFormat="false" ht="13.5" hidden="false" customHeight="true" outlineLevel="0" collapsed="false">
      <c r="A182" s="191"/>
      <c r="B182" s="106"/>
      <c r="C182" s="113"/>
      <c r="D182" s="113"/>
      <c r="E182" s="113"/>
      <c r="F182" s="114"/>
      <c r="G182" s="35"/>
      <c r="H182" s="234"/>
      <c r="I182" s="94"/>
      <c r="J182" s="243"/>
      <c r="K182" s="244"/>
      <c r="L182" s="60"/>
      <c r="M182" s="94"/>
      <c r="N182" s="243"/>
      <c r="O182" s="244"/>
      <c r="P182" s="60"/>
    </row>
    <row r="183" customFormat="false" ht="13.5" hidden="false" customHeight="true" outlineLevel="0" collapsed="false">
      <c r="A183" s="191"/>
      <c r="B183" s="106"/>
      <c r="C183" s="113"/>
      <c r="D183" s="113"/>
      <c r="E183" s="113"/>
      <c r="F183" s="114"/>
      <c r="G183" s="35"/>
      <c r="H183" s="234"/>
      <c r="I183" s="94"/>
      <c r="J183" s="243"/>
      <c r="K183" s="244"/>
      <c r="L183" s="60"/>
      <c r="M183" s="94"/>
      <c r="N183" s="243"/>
      <c r="O183" s="244"/>
      <c r="P183" s="60"/>
    </row>
    <row r="184" customFormat="false" ht="13.5" hidden="false" customHeight="true" outlineLevel="0" collapsed="false">
      <c r="A184" s="28"/>
      <c r="B184" s="230"/>
      <c r="C184" s="250"/>
      <c r="D184" s="250"/>
      <c r="E184" s="250"/>
      <c r="F184" s="250"/>
      <c r="G184" s="35"/>
      <c r="H184" s="234"/>
      <c r="I184" s="217"/>
      <c r="J184" s="218"/>
      <c r="K184" s="219"/>
      <c r="L184" s="218"/>
      <c r="M184" s="217"/>
      <c r="N184" s="218"/>
      <c r="O184" s="219"/>
      <c r="P184" s="218"/>
    </row>
    <row r="185" customFormat="false" ht="12.75" hidden="false" customHeight="true" outlineLevel="0" collapsed="false">
      <c r="A185" s="119"/>
      <c r="B185" s="120" t="s">
        <v>263</v>
      </c>
      <c r="C185" s="121"/>
      <c r="D185" s="121"/>
      <c r="E185" s="121"/>
      <c r="F185" s="121"/>
      <c r="G185" s="122"/>
      <c r="H185" s="179"/>
      <c r="I185" s="123"/>
      <c r="J185" s="124"/>
      <c r="K185" s="124" t="s">
        <v>68</v>
      </c>
      <c r="L185" s="235" t="n">
        <f aca="false">SUM(L130:L146)</f>
        <v>2003442.35</v>
      </c>
      <c r="M185" s="123"/>
      <c r="N185" s="124"/>
      <c r="O185" s="124" t="s">
        <v>68</v>
      </c>
      <c r="P185" s="235" t="n">
        <f aca="false">SUM(P130:P146)</f>
        <v>4052397.5</v>
      </c>
    </row>
    <row r="186" customFormat="false" ht="12.75" hidden="false" customHeight="true" outlineLevel="0" collapsed="false">
      <c r="A186" s="126"/>
      <c r="B186" s="14"/>
      <c r="C186" s="14"/>
      <c r="D186" s="14"/>
      <c r="E186" s="14"/>
      <c r="F186" s="14"/>
      <c r="G186" s="127"/>
      <c r="H186" s="236"/>
      <c r="I186" s="128"/>
      <c r="J186" s="129"/>
      <c r="K186" s="129"/>
      <c r="M186" s="128"/>
      <c r="N186" s="129"/>
      <c r="O186" s="129"/>
    </row>
    <row r="187" customFormat="false" ht="12.75" hidden="false" customHeight="true" outlineLevel="0" collapsed="false">
      <c r="C187" s="14"/>
      <c r="D187" s="14"/>
      <c r="E187" s="14"/>
    </row>
    <row r="188" customFormat="false" ht="12.75" hidden="false" customHeight="true" outlineLevel="0" collapsed="false">
      <c r="C188" s="14"/>
      <c r="D188" s="14"/>
      <c r="E188" s="14"/>
    </row>
    <row r="189" customFormat="false" ht="14.25" hidden="false" customHeight="true" outlineLevel="0" collapsed="false">
      <c r="C189" s="14"/>
      <c r="D189" s="14"/>
      <c r="E189" s="14"/>
    </row>
    <row r="190" customFormat="false" ht="12.75" hidden="false" customHeight="true" outlineLevel="0" collapsed="false">
      <c r="C190" s="14"/>
      <c r="D190" s="14"/>
      <c r="E190" s="14"/>
    </row>
  </sheetData>
  <mergeCells count="69">
    <mergeCell ref="I3:L4"/>
    <mergeCell ref="M3:P4"/>
    <mergeCell ref="A5:A7"/>
    <mergeCell ref="B5:F7"/>
    <mergeCell ref="G5:G7"/>
    <mergeCell ref="H5:H7"/>
    <mergeCell ref="I5:J6"/>
    <mergeCell ref="K5:K6"/>
    <mergeCell ref="M5:N6"/>
    <mergeCell ref="O5:O6"/>
    <mergeCell ref="B11:F11"/>
    <mergeCell ref="B15:F15"/>
    <mergeCell ref="B17:F17"/>
    <mergeCell ref="B19:F19"/>
    <mergeCell ref="B20:F20"/>
    <mergeCell ref="B22:F22"/>
    <mergeCell ref="B23:F23"/>
    <mergeCell ref="B25:F25"/>
    <mergeCell ref="B27:F27"/>
    <mergeCell ref="B28:F28"/>
    <mergeCell ref="B30:F30"/>
    <mergeCell ref="B31:F31"/>
    <mergeCell ref="B33:F33"/>
    <mergeCell ref="B35:F35"/>
    <mergeCell ref="B37:F37"/>
    <mergeCell ref="B39:F39"/>
    <mergeCell ref="B41:F41"/>
    <mergeCell ref="B43:F43"/>
    <mergeCell ref="B45:F45"/>
    <mergeCell ref="B47:F47"/>
    <mergeCell ref="B48:F48"/>
    <mergeCell ref="B50:F50"/>
    <mergeCell ref="B52:F52"/>
    <mergeCell ref="B53:F53"/>
    <mergeCell ref="B55:F55"/>
    <mergeCell ref="I68:J68"/>
    <mergeCell ref="M68:N68"/>
    <mergeCell ref="B74:F74"/>
    <mergeCell ref="B76:F76"/>
    <mergeCell ref="B78:F78"/>
    <mergeCell ref="B80:F80"/>
    <mergeCell ref="B81:F81"/>
    <mergeCell ref="B82:F82"/>
    <mergeCell ref="B84:F84"/>
    <mergeCell ref="B85:F85"/>
    <mergeCell ref="B86:F86"/>
    <mergeCell ref="B88:F88"/>
    <mergeCell ref="B90:F90"/>
    <mergeCell ref="B92:F92"/>
    <mergeCell ref="B94:F94"/>
    <mergeCell ref="B96:F96"/>
    <mergeCell ref="B97:F97"/>
    <mergeCell ref="B99:F99"/>
    <mergeCell ref="B101:F101"/>
    <mergeCell ref="B102:F102"/>
    <mergeCell ref="B103:F103"/>
    <mergeCell ref="B105:F105"/>
    <mergeCell ref="B106:F106"/>
    <mergeCell ref="B108:F108"/>
    <mergeCell ref="B109:F109"/>
    <mergeCell ref="B110:F110"/>
    <mergeCell ref="B111:F111"/>
    <mergeCell ref="B112:F112"/>
    <mergeCell ref="B113:F113"/>
    <mergeCell ref="B115:F115"/>
    <mergeCell ref="I130:J130"/>
    <mergeCell ref="M130:N130"/>
    <mergeCell ref="B132:F132"/>
    <mergeCell ref="C184:F184"/>
  </mergeCells>
  <printOptions headings="false" gridLines="false" gridLinesSet="true" horizontalCentered="false" verticalCentered="false"/>
  <pageMargins left="0.590277777777778" right="0.118055555555556" top="0.315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27</oddFooter>
  </headerFooter>
  <rowBreaks count="2" manualBreakCount="2">
    <brk id="67" man="true" max="16383" min="0"/>
    <brk id="1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I162" activeCellId="0" sqref="I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2" width="3.7"/>
    <col collapsed="false" customWidth="true" hidden="false" outlineLevel="0" max="6" min="6" style="2" width="37.14"/>
    <col collapsed="false" customWidth="true" hidden="false" outlineLevel="0" max="7" min="7" style="3" width="4.41"/>
    <col collapsed="false" customWidth="true" hidden="true" outlineLevel="0" max="8" min="8" style="3" width="6.99"/>
    <col collapsed="false" customWidth="true" hidden="false" outlineLevel="0" max="9" min="9" style="4" width="10.56"/>
    <col collapsed="false" customWidth="true" hidden="false" outlineLevel="0" max="10" min="10" style="5" width="10.41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4" width="10.56"/>
    <col collapsed="false" customWidth="true" hidden="false" outlineLevel="0" max="14" min="14" style="5" width="10.41"/>
    <col collapsed="false" customWidth="true" hidden="false" outlineLevel="0" max="15" min="15" style="5" width="16.7"/>
    <col collapsed="false" customWidth="true" hidden="false" outlineLevel="0" max="16" min="16" style="5" width="12.42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7" t="str">
        <f aca="false">'1.P&amp;G'!A1</f>
        <v>Contract:  Supply, Install or Replacement of High Voltage and Medium Voltage Associated Equipment in Various Substations</v>
      </c>
      <c r="B1" s="7"/>
      <c r="C1" s="7"/>
      <c r="D1" s="7"/>
      <c r="E1" s="7"/>
      <c r="F1" s="7"/>
      <c r="G1" s="8"/>
      <c r="H1" s="8"/>
      <c r="I1" s="183"/>
      <c r="M1" s="183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183"/>
      <c r="M2" s="183"/>
    </row>
    <row r="3" s="14" customFormat="true" ht="12.75" hidden="false" customHeight="true" outlineLevel="0" collapsed="false">
      <c r="A3" s="7" t="s">
        <v>2</v>
      </c>
      <c r="B3" s="11"/>
      <c r="C3" s="11"/>
      <c r="D3" s="11"/>
      <c r="E3" s="11"/>
      <c r="F3" s="11"/>
      <c r="G3" s="12"/>
      <c r="H3" s="12"/>
      <c r="I3" s="13" t="s">
        <v>3</v>
      </c>
      <c r="J3" s="13"/>
      <c r="K3" s="13"/>
      <c r="L3" s="13"/>
      <c r="M3" s="13" t="str">
        <f aca="false">'2.Prov. Sum'!$K$3</f>
        <v>ADENCO CONSTRUCTION</v>
      </c>
      <c r="N3" s="13"/>
      <c r="O3" s="13"/>
      <c r="P3" s="13"/>
    </row>
    <row r="4" s="14" customFormat="true" ht="12.75" hidden="false" customHeight="true" outlineLevel="0" collapsed="false">
      <c r="A4" s="15" t="s">
        <v>264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23" customFormat="true" ht="12.75" hidden="false" customHeight="true" outlineLevel="0" collapsed="false">
      <c r="A5" s="18" t="s">
        <v>6</v>
      </c>
      <c r="B5" s="16" t="s">
        <v>7</v>
      </c>
      <c r="C5" s="16"/>
      <c r="D5" s="16"/>
      <c r="E5" s="16"/>
      <c r="F5" s="16"/>
      <c r="G5" s="18" t="s">
        <v>8</v>
      </c>
      <c r="H5" s="18" t="s">
        <v>109</v>
      </c>
      <c r="I5" s="184" t="s">
        <v>110</v>
      </c>
      <c r="J5" s="184"/>
      <c r="K5" s="185" t="s">
        <v>111</v>
      </c>
      <c r="L5" s="22" t="s">
        <v>11</v>
      </c>
      <c r="M5" s="184" t="s">
        <v>110</v>
      </c>
      <c r="N5" s="184"/>
      <c r="O5" s="185" t="s">
        <v>111</v>
      </c>
      <c r="P5" s="22" t="s">
        <v>11</v>
      </c>
    </row>
    <row r="6" s="23" customFormat="true" ht="12.75" hidden="false" customHeight="true" outlineLevel="0" collapsed="false">
      <c r="A6" s="18"/>
      <c r="B6" s="16"/>
      <c r="C6" s="16"/>
      <c r="D6" s="16"/>
      <c r="E6" s="16"/>
      <c r="F6" s="16"/>
      <c r="G6" s="18"/>
      <c r="H6" s="18"/>
      <c r="I6" s="184"/>
      <c r="J6" s="184"/>
      <c r="K6" s="185"/>
      <c r="L6" s="25"/>
      <c r="M6" s="184"/>
      <c r="N6" s="184"/>
      <c r="O6" s="185"/>
      <c r="P6" s="25"/>
    </row>
    <row r="7" s="23" customFormat="true" ht="12.75" hidden="false" customHeight="true" outlineLevel="0" collapsed="false">
      <c r="A7" s="18"/>
      <c r="B7" s="16"/>
      <c r="C7" s="16"/>
      <c r="D7" s="16"/>
      <c r="E7" s="16"/>
      <c r="F7" s="16"/>
      <c r="G7" s="18"/>
      <c r="H7" s="18"/>
      <c r="I7" s="186" t="s">
        <v>112</v>
      </c>
      <c r="J7" s="27" t="s">
        <v>113</v>
      </c>
      <c r="K7" s="27" t="s">
        <v>114</v>
      </c>
      <c r="L7" s="27" t="s">
        <v>12</v>
      </c>
      <c r="M7" s="186" t="s">
        <v>112</v>
      </c>
      <c r="N7" s="27" t="s">
        <v>113</v>
      </c>
      <c r="O7" s="27" t="s">
        <v>114</v>
      </c>
      <c r="P7" s="27" t="s">
        <v>12</v>
      </c>
    </row>
    <row r="8" customFormat="false" ht="12.75" hidden="false" customHeight="true" outlineLevel="0" collapsed="false">
      <c r="A8" s="28"/>
      <c r="B8" s="29"/>
      <c r="C8" s="14"/>
      <c r="D8" s="14"/>
      <c r="E8" s="14"/>
      <c r="F8" s="14"/>
      <c r="G8" s="28"/>
      <c r="H8" s="28"/>
      <c r="I8" s="25"/>
      <c r="J8" s="32"/>
      <c r="K8" s="187"/>
      <c r="L8" s="6"/>
      <c r="M8" s="25"/>
      <c r="N8" s="32"/>
      <c r="O8" s="187"/>
      <c r="P8" s="6"/>
    </row>
    <row r="9" customFormat="false" ht="12.75" hidden="false" customHeight="true" outlineLevel="0" collapsed="false">
      <c r="A9" s="28"/>
      <c r="B9" s="151" t="s">
        <v>265</v>
      </c>
      <c r="C9" s="34"/>
      <c r="D9" s="34"/>
      <c r="E9" s="34"/>
      <c r="F9" s="34"/>
      <c r="G9" s="35"/>
      <c r="H9" s="28"/>
      <c r="I9" s="25"/>
      <c r="J9" s="32"/>
      <c r="K9" s="187"/>
      <c r="L9" s="6"/>
      <c r="M9" s="25"/>
      <c r="N9" s="32"/>
      <c r="O9" s="187"/>
      <c r="P9" s="6"/>
    </row>
    <row r="10" customFormat="false" ht="12.75" hidden="false" customHeight="true" outlineLevel="0" collapsed="false">
      <c r="A10" s="28"/>
      <c r="B10" s="36"/>
      <c r="C10" s="37"/>
      <c r="D10" s="37"/>
      <c r="E10" s="37"/>
      <c r="F10" s="37"/>
      <c r="G10" s="35"/>
      <c r="H10" s="28"/>
      <c r="I10" s="25"/>
      <c r="J10" s="32"/>
      <c r="K10" s="187"/>
      <c r="L10" s="6"/>
      <c r="M10" s="25"/>
      <c r="N10" s="32"/>
      <c r="O10" s="187"/>
      <c r="P10" s="6"/>
    </row>
    <row r="11" customFormat="false" ht="12.75" hidden="false" customHeight="true" outlineLevel="0" collapsed="false">
      <c r="A11" s="28"/>
      <c r="B11" s="38" t="s">
        <v>266</v>
      </c>
      <c r="C11" s="38"/>
      <c r="D11" s="38"/>
      <c r="E11" s="38"/>
      <c r="F11" s="38"/>
      <c r="G11" s="35"/>
      <c r="H11" s="28"/>
      <c r="I11" s="25"/>
      <c r="J11" s="32"/>
      <c r="K11" s="187"/>
      <c r="L11" s="6"/>
      <c r="M11" s="25"/>
      <c r="N11" s="32"/>
      <c r="O11" s="187"/>
      <c r="P11" s="6"/>
    </row>
    <row r="12" customFormat="false" ht="12.75" hidden="false" customHeight="true" outlineLevel="0" collapsed="false">
      <c r="A12" s="28"/>
      <c r="B12" s="39"/>
      <c r="C12" s="44"/>
      <c r="D12" s="44"/>
      <c r="E12" s="44"/>
      <c r="F12" s="44"/>
      <c r="G12" s="35"/>
      <c r="H12" s="28"/>
      <c r="I12" s="25"/>
      <c r="J12" s="32"/>
      <c r="K12" s="187"/>
      <c r="L12" s="6"/>
      <c r="M12" s="25"/>
      <c r="N12" s="32"/>
      <c r="O12" s="187"/>
      <c r="P12" s="6"/>
    </row>
    <row r="13" customFormat="false" ht="12.75" hidden="false" customHeight="true" outlineLevel="0" collapsed="false">
      <c r="A13" s="28"/>
      <c r="B13" s="188" t="s">
        <v>267</v>
      </c>
      <c r="C13" s="155"/>
      <c r="D13" s="189"/>
      <c r="E13" s="189"/>
      <c r="F13" s="155"/>
      <c r="G13" s="35"/>
      <c r="H13" s="28"/>
      <c r="I13" s="25"/>
      <c r="J13" s="32"/>
      <c r="K13" s="187"/>
      <c r="L13" s="6"/>
      <c r="M13" s="25"/>
      <c r="N13" s="32"/>
      <c r="O13" s="187"/>
      <c r="P13" s="6"/>
    </row>
    <row r="14" customFormat="false" ht="12.75" hidden="false" customHeight="true" outlineLevel="0" collapsed="false">
      <c r="A14" s="28"/>
      <c r="B14" s="39"/>
      <c r="C14" s="44"/>
      <c r="D14" s="44"/>
      <c r="E14" s="44"/>
      <c r="F14" s="44"/>
      <c r="G14" s="35"/>
      <c r="H14" s="28"/>
      <c r="I14" s="25"/>
      <c r="J14" s="32"/>
      <c r="K14" s="187"/>
      <c r="L14" s="6"/>
      <c r="M14" s="25"/>
      <c r="N14" s="32"/>
      <c r="O14" s="187"/>
      <c r="P14" s="6"/>
      <c r="R14" s="14"/>
      <c r="S14" s="50"/>
      <c r="T14" s="14"/>
    </row>
    <row r="15" customFormat="false" ht="12.75" hidden="false" customHeight="true" outlineLevel="0" collapsed="false">
      <c r="A15" s="28"/>
      <c r="B15" s="190" t="s">
        <v>268</v>
      </c>
      <c r="C15" s="190"/>
      <c r="D15" s="190"/>
      <c r="E15" s="190"/>
      <c r="F15" s="190"/>
      <c r="G15" s="35"/>
      <c r="H15" s="28"/>
      <c r="I15" s="25"/>
      <c r="J15" s="32"/>
      <c r="K15" s="187"/>
      <c r="L15" s="6"/>
      <c r="M15" s="25"/>
      <c r="N15" s="32"/>
      <c r="O15" s="187"/>
      <c r="P15" s="6"/>
      <c r="R15" s="14"/>
      <c r="S15" s="50"/>
      <c r="T15" s="14"/>
    </row>
    <row r="16" customFormat="false" ht="12.75" hidden="false" customHeight="true" outlineLevel="0" collapsed="false">
      <c r="A16" s="191"/>
      <c r="B16" s="106"/>
      <c r="C16" s="113"/>
      <c r="D16" s="113"/>
      <c r="E16" s="113"/>
      <c r="F16" s="114"/>
      <c r="G16" s="35"/>
      <c r="H16" s="28"/>
      <c r="I16" s="25"/>
      <c r="J16" s="32"/>
      <c r="K16" s="187"/>
      <c r="L16" s="6"/>
      <c r="M16" s="25"/>
      <c r="N16" s="32"/>
      <c r="O16" s="187"/>
      <c r="P16" s="6"/>
      <c r="R16" s="14"/>
      <c r="S16" s="14"/>
      <c r="T16" s="14"/>
    </row>
    <row r="17" customFormat="false" ht="12.75" hidden="false" customHeight="true" outlineLevel="0" collapsed="false">
      <c r="A17" s="191"/>
      <c r="B17" s="192" t="s">
        <v>127</v>
      </c>
      <c r="C17" s="192"/>
      <c r="D17" s="192"/>
      <c r="E17" s="192"/>
      <c r="F17" s="192"/>
      <c r="G17" s="47"/>
      <c r="H17" s="168"/>
      <c r="I17" s="61"/>
      <c r="J17" s="62"/>
      <c r="K17" s="193"/>
      <c r="L17" s="60"/>
      <c r="M17" s="61"/>
      <c r="N17" s="62"/>
      <c r="O17" s="193"/>
      <c r="P17" s="60"/>
    </row>
    <row r="18" customFormat="false" ht="12.75" hidden="false" customHeight="true" outlineLevel="0" collapsed="false">
      <c r="A18" s="191"/>
      <c r="B18" s="106"/>
      <c r="C18" s="113"/>
      <c r="D18" s="113"/>
      <c r="E18" s="113"/>
      <c r="F18" s="114"/>
      <c r="G18" s="47"/>
      <c r="H18" s="168"/>
      <c r="I18" s="61"/>
      <c r="J18" s="62"/>
      <c r="K18" s="193"/>
      <c r="L18" s="60"/>
      <c r="M18" s="61"/>
      <c r="N18" s="62"/>
      <c r="O18" s="193"/>
      <c r="P18" s="60"/>
    </row>
    <row r="19" customFormat="false" ht="12.75" hidden="false" customHeight="true" outlineLevel="0" collapsed="false">
      <c r="A19" s="191" t="n">
        <v>5.1</v>
      </c>
      <c r="B19" s="190" t="s">
        <v>269</v>
      </c>
      <c r="C19" s="190"/>
      <c r="D19" s="190"/>
      <c r="E19" s="190"/>
      <c r="F19" s="190"/>
      <c r="G19" s="47"/>
      <c r="H19" s="168"/>
      <c r="I19" s="61"/>
      <c r="J19" s="62"/>
      <c r="K19" s="193"/>
      <c r="L19" s="60"/>
      <c r="M19" s="61"/>
      <c r="N19" s="62"/>
      <c r="O19" s="193"/>
      <c r="P19" s="60"/>
    </row>
    <row r="20" customFormat="false" ht="12.75" hidden="false" customHeight="true" outlineLevel="0" collapsed="false">
      <c r="A20" s="191"/>
      <c r="B20" s="190" t="s">
        <v>197</v>
      </c>
      <c r="C20" s="190"/>
      <c r="D20" s="190"/>
      <c r="E20" s="190"/>
      <c r="F20" s="190"/>
      <c r="G20" s="47" t="s">
        <v>124</v>
      </c>
      <c r="H20" s="168"/>
      <c r="I20" s="61" t="n">
        <v>3731.52</v>
      </c>
      <c r="J20" s="62" t="n">
        <v>301.72</v>
      </c>
      <c r="K20" s="193" t="n">
        <v>6</v>
      </c>
      <c r="L20" s="60" t="n">
        <f aca="false">(I20+J20)*K20</f>
        <v>24199.44</v>
      </c>
      <c r="M20" s="61" t="n">
        <v>5831.1</v>
      </c>
      <c r="N20" s="62" t="n">
        <v>2880</v>
      </c>
      <c r="O20" s="193" t="n">
        <v>6</v>
      </c>
      <c r="P20" s="60" t="n">
        <f aca="false">(M20+N20)*O20</f>
        <v>52266.6</v>
      </c>
    </row>
    <row r="21" customFormat="false" ht="12.75" hidden="false" customHeight="true" outlineLevel="0" collapsed="false">
      <c r="A21" s="191"/>
      <c r="B21" s="190"/>
      <c r="C21" s="190"/>
      <c r="D21" s="190"/>
      <c r="E21" s="190"/>
      <c r="F21" s="190"/>
      <c r="G21" s="47"/>
      <c r="H21" s="168"/>
      <c r="I21" s="61"/>
      <c r="J21" s="62"/>
      <c r="K21" s="193"/>
      <c r="L21" s="60"/>
      <c r="M21" s="61"/>
      <c r="N21" s="62"/>
      <c r="O21" s="193"/>
      <c r="P21" s="60"/>
    </row>
    <row r="22" customFormat="false" ht="12.75" hidden="false" customHeight="true" outlineLevel="0" collapsed="false">
      <c r="A22" s="191" t="n">
        <v>5.2</v>
      </c>
      <c r="B22" s="190" t="s">
        <v>270</v>
      </c>
      <c r="C22" s="190"/>
      <c r="D22" s="190"/>
      <c r="E22" s="190"/>
      <c r="F22" s="190"/>
      <c r="G22" s="47"/>
      <c r="H22" s="168"/>
      <c r="I22" s="61"/>
      <c r="J22" s="62"/>
      <c r="K22" s="193"/>
      <c r="L22" s="60"/>
      <c r="M22" s="61"/>
      <c r="N22" s="62"/>
      <c r="O22" s="193"/>
      <c r="P22" s="60"/>
      <c r="Q22" s="198"/>
    </row>
    <row r="23" customFormat="false" ht="12.75" hidden="false" customHeight="true" outlineLevel="0" collapsed="false">
      <c r="A23" s="191"/>
      <c r="B23" s="190" t="s">
        <v>197</v>
      </c>
      <c r="C23" s="190"/>
      <c r="D23" s="190"/>
      <c r="E23" s="190"/>
      <c r="F23" s="190"/>
      <c r="G23" s="47" t="s">
        <v>124</v>
      </c>
      <c r="H23" s="168"/>
      <c r="I23" s="61" t="n">
        <v>3731.52</v>
      </c>
      <c r="J23" s="62" t="n">
        <v>301.72</v>
      </c>
      <c r="K23" s="193" t="n">
        <v>6</v>
      </c>
      <c r="L23" s="60" t="n">
        <f aca="false">(I23+J23)*K23</f>
        <v>24199.44</v>
      </c>
      <c r="M23" s="61" t="n">
        <v>5831.1</v>
      </c>
      <c r="N23" s="62" t="n">
        <v>2880</v>
      </c>
      <c r="O23" s="193" t="n">
        <v>6</v>
      </c>
      <c r="P23" s="60" t="n">
        <f aca="false">(M23+N23)*O23</f>
        <v>52266.6</v>
      </c>
    </row>
    <row r="24" customFormat="false" ht="12.75" hidden="false" customHeight="true" outlineLevel="0" collapsed="false">
      <c r="A24" s="191"/>
      <c r="B24" s="71"/>
      <c r="C24" s="72"/>
      <c r="D24" s="72"/>
      <c r="E24" s="72"/>
      <c r="F24" s="72"/>
      <c r="G24" s="47"/>
      <c r="H24" s="168"/>
      <c r="I24" s="61"/>
      <c r="J24" s="62"/>
      <c r="K24" s="193"/>
      <c r="L24" s="60"/>
      <c r="M24" s="61"/>
      <c r="N24" s="62"/>
      <c r="O24" s="193"/>
      <c r="P24" s="60"/>
    </row>
    <row r="25" customFormat="false" ht="12.75" hidden="false" customHeight="true" outlineLevel="0" collapsed="false">
      <c r="A25" s="191"/>
      <c r="B25" s="192" t="s">
        <v>136</v>
      </c>
      <c r="C25" s="192"/>
      <c r="D25" s="192"/>
      <c r="E25" s="192"/>
      <c r="F25" s="192"/>
      <c r="G25" s="47"/>
      <c r="H25" s="168"/>
      <c r="I25" s="61"/>
      <c r="J25" s="62"/>
      <c r="K25" s="193"/>
      <c r="L25" s="60"/>
      <c r="M25" s="61"/>
      <c r="N25" s="62"/>
      <c r="O25" s="193"/>
      <c r="P25" s="60"/>
    </row>
    <row r="26" customFormat="false" ht="12.75" hidden="false" customHeight="true" outlineLevel="0" collapsed="false">
      <c r="A26" s="191"/>
      <c r="B26" s="71"/>
      <c r="C26" s="72"/>
      <c r="D26" s="72"/>
      <c r="E26" s="72"/>
      <c r="F26" s="72"/>
      <c r="G26" s="47"/>
      <c r="H26" s="168"/>
      <c r="I26" s="61"/>
      <c r="J26" s="62"/>
      <c r="K26" s="193"/>
      <c r="L26" s="60"/>
      <c r="M26" s="61"/>
      <c r="N26" s="62"/>
      <c r="O26" s="193"/>
      <c r="P26" s="60"/>
    </row>
    <row r="27" customFormat="false" ht="12.75" hidden="false" customHeight="true" outlineLevel="0" collapsed="false">
      <c r="A27" s="191" t="n">
        <v>5.3</v>
      </c>
      <c r="B27" s="190" t="s">
        <v>271</v>
      </c>
      <c r="C27" s="190"/>
      <c r="D27" s="190"/>
      <c r="E27" s="190"/>
      <c r="F27" s="190"/>
      <c r="G27" s="47"/>
      <c r="H27" s="168"/>
      <c r="I27" s="61"/>
      <c r="J27" s="62"/>
      <c r="K27" s="193"/>
      <c r="L27" s="60"/>
      <c r="M27" s="61"/>
      <c r="N27" s="62"/>
      <c r="O27" s="193"/>
      <c r="P27" s="60"/>
    </row>
    <row r="28" customFormat="false" ht="12.75" hidden="false" customHeight="true" outlineLevel="0" collapsed="false">
      <c r="A28" s="191"/>
      <c r="B28" s="190" t="s">
        <v>272</v>
      </c>
      <c r="C28" s="190"/>
      <c r="D28" s="190"/>
      <c r="E28" s="190"/>
      <c r="F28" s="190"/>
      <c r="G28" s="47" t="s">
        <v>124</v>
      </c>
      <c r="H28" s="168"/>
      <c r="I28" s="61" t="n">
        <v>11793.59</v>
      </c>
      <c r="J28" s="62" t="n">
        <v>1057.24</v>
      </c>
      <c r="K28" s="193" t="n">
        <v>4</v>
      </c>
      <c r="L28" s="60" t="n">
        <f aca="false">(I28+J28)*K28</f>
        <v>51403.32</v>
      </c>
      <c r="M28" s="61" t="n">
        <v>15353.8</v>
      </c>
      <c r="N28" s="62" t="n">
        <v>3840</v>
      </c>
      <c r="O28" s="193" t="n">
        <v>4</v>
      </c>
      <c r="P28" s="60" t="n">
        <f aca="false">(M28+N28)*O28</f>
        <v>76775.2</v>
      </c>
    </row>
    <row r="29" customFormat="false" ht="12.75" hidden="false" customHeight="true" outlineLevel="0" collapsed="false">
      <c r="A29" s="191"/>
      <c r="B29" s="71"/>
      <c r="C29" s="72"/>
      <c r="D29" s="72"/>
      <c r="E29" s="72"/>
      <c r="F29" s="72"/>
      <c r="G29" s="47"/>
      <c r="H29" s="168"/>
      <c r="I29" s="61"/>
      <c r="J29" s="62"/>
      <c r="K29" s="193"/>
      <c r="L29" s="60"/>
      <c r="M29" s="61"/>
      <c r="N29" s="62"/>
      <c r="O29" s="193"/>
      <c r="P29" s="60"/>
    </row>
    <row r="30" customFormat="false" ht="12.75" hidden="false" customHeight="true" outlineLevel="0" collapsed="false">
      <c r="A30" s="191" t="n">
        <v>5.4</v>
      </c>
      <c r="B30" s="190" t="s">
        <v>273</v>
      </c>
      <c r="C30" s="190"/>
      <c r="D30" s="190"/>
      <c r="E30" s="190"/>
      <c r="F30" s="190"/>
      <c r="G30" s="47"/>
      <c r="H30" s="168"/>
      <c r="I30" s="61"/>
      <c r="J30" s="62"/>
      <c r="K30" s="193"/>
      <c r="L30" s="60"/>
      <c r="M30" s="61"/>
      <c r="N30" s="62"/>
      <c r="O30" s="193"/>
      <c r="P30" s="60"/>
    </row>
    <row r="31" customFormat="false" ht="12.75" hidden="false" customHeight="true" outlineLevel="0" collapsed="false">
      <c r="A31" s="191"/>
      <c r="B31" s="190" t="s">
        <v>274</v>
      </c>
      <c r="C31" s="190"/>
      <c r="D31" s="190"/>
      <c r="E31" s="190"/>
      <c r="F31" s="190"/>
      <c r="G31" s="47" t="s">
        <v>124</v>
      </c>
      <c r="H31" s="168"/>
      <c r="I31" s="61" t="n">
        <v>19500</v>
      </c>
      <c r="J31" s="62" t="n">
        <v>1325.16</v>
      </c>
      <c r="K31" s="193" t="n">
        <v>4</v>
      </c>
      <c r="L31" s="60" t="n">
        <f aca="false">(I31+J31)*K31</f>
        <v>83300.64</v>
      </c>
      <c r="M31" s="61" t="n">
        <v>18755</v>
      </c>
      <c r="N31" s="62" t="n">
        <v>3840</v>
      </c>
      <c r="O31" s="193" t="n">
        <v>4</v>
      </c>
      <c r="P31" s="60" t="n">
        <f aca="false">(M31+N31)*O31</f>
        <v>90380</v>
      </c>
    </row>
    <row r="32" customFormat="false" ht="12.75" hidden="false" customHeight="true" outlineLevel="0" collapsed="false">
      <c r="A32" s="191"/>
      <c r="B32" s="71"/>
      <c r="C32" s="72"/>
      <c r="D32" s="72"/>
      <c r="E32" s="72"/>
      <c r="F32" s="72"/>
      <c r="G32" s="47"/>
      <c r="H32" s="168"/>
      <c r="I32" s="61"/>
      <c r="J32" s="62"/>
      <c r="K32" s="193"/>
      <c r="L32" s="60"/>
      <c r="M32" s="61"/>
      <c r="N32" s="62"/>
      <c r="O32" s="193"/>
      <c r="P32" s="60"/>
    </row>
    <row r="33" customFormat="false" ht="12.75" hidden="false" customHeight="true" outlineLevel="0" collapsed="false">
      <c r="A33" s="191"/>
      <c r="B33" s="192" t="s">
        <v>140</v>
      </c>
      <c r="C33" s="192"/>
      <c r="D33" s="192"/>
      <c r="E33" s="192"/>
      <c r="F33" s="192"/>
      <c r="G33" s="47"/>
      <c r="H33" s="168"/>
      <c r="I33" s="61"/>
      <c r="J33" s="62"/>
      <c r="K33" s="193"/>
      <c r="L33" s="60"/>
      <c r="M33" s="61"/>
      <c r="N33" s="62"/>
      <c r="O33" s="193"/>
      <c r="P33" s="60"/>
    </row>
    <row r="34" customFormat="false" ht="12.75" hidden="false" customHeight="true" outlineLevel="0" collapsed="false">
      <c r="A34" s="191"/>
      <c r="B34" s="71"/>
      <c r="C34" s="72"/>
      <c r="D34" s="72"/>
      <c r="E34" s="72"/>
      <c r="F34" s="72"/>
      <c r="G34" s="47"/>
      <c r="H34" s="168"/>
      <c r="I34" s="61"/>
      <c r="J34" s="62"/>
      <c r="K34" s="193"/>
      <c r="L34" s="60"/>
      <c r="M34" s="61"/>
      <c r="N34" s="62"/>
      <c r="O34" s="193"/>
      <c r="P34" s="60"/>
    </row>
    <row r="35" customFormat="false" ht="12.75" hidden="false" customHeight="true" outlineLevel="0" collapsed="false">
      <c r="A35" s="199" t="s">
        <v>275</v>
      </c>
      <c r="B35" s="190" t="s">
        <v>276</v>
      </c>
      <c r="C35" s="190"/>
      <c r="D35" s="190"/>
      <c r="E35" s="190"/>
      <c r="F35" s="190"/>
      <c r="G35" s="47"/>
      <c r="H35" s="168"/>
      <c r="I35" s="61"/>
      <c r="J35" s="62"/>
      <c r="K35" s="193"/>
      <c r="L35" s="60"/>
      <c r="M35" s="61"/>
      <c r="N35" s="62"/>
      <c r="O35" s="193"/>
      <c r="P35" s="60"/>
    </row>
    <row r="36" customFormat="false" ht="12.75" hidden="false" customHeight="true" outlineLevel="0" collapsed="false">
      <c r="A36" s="191"/>
      <c r="B36" s="190" t="s">
        <v>277</v>
      </c>
      <c r="C36" s="190"/>
      <c r="D36" s="190"/>
      <c r="E36" s="190"/>
      <c r="F36" s="190"/>
      <c r="G36" s="47" t="s">
        <v>124</v>
      </c>
      <c r="H36" s="168"/>
      <c r="I36" s="61" t="n">
        <v>10982.39</v>
      </c>
      <c r="J36" s="62" t="n">
        <v>586.56</v>
      </c>
      <c r="K36" s="193" t="n">
        <v>2</v>
      </c>
      <c r="L36" s="60" t="n">
        <f aca="false">(I36+J36)*K36</f>
        <v>23137.9</v>
      </c>
      <c r="M36" s="61" t="n">
        <v>14918.2</v>
      </c>
      <c r="N36" s="62" t="n">
        <v>3840</v>
      </c>
      <c r="O36" s="193" t="n">
        <v>2</v>
      </c>
      <c r="P36" s="60" t="n">
        <f aca="false">(M36+N36)*O36</f>
        <v>37516.4</v>
      </c>
    </row>
    <row r="37" customFormat="false" ht="12.75" hidden="false" customHeight="true" outlineLevel="0" collapsed="false">
      <c r="A37" s="197"/>
      <c r="B37" s="39"/>
      <c r="C37" s="200"/>
      <c r="D37" s="200"/>
      <c r="E37" s="201"/>
      <c r="F37" s="200"/>
      <c r="G37" s="47"/>
      <c r="H37" s="168"/>
      <c r="I37" s="61"/>
      <c r="J37" s="62"/>
      <c r="K37" s="193"/>
      <c r="L37" s="60"/>
      <c r="M37" s="61"/>
      <c r="N37" s="62"/>
      <c r="O37" s="193"/>
      <c r="P37" s="60"/>
    </row>
    <row r="38" customFormat="false" ht="12.75" hidden="false" customHeight="true" outlineLevel="0" collapsed="false">
      <c r="A38" s="191" t="n">
        <v>5.6</v>
      </c>
      <c r="B38" s="190" t="s">
        <v>278</v>
      </c>
      <c r="C38" s="190"/>
      <c r="D38" s="190"/>
      <c r="E38" s="190"/>
      <c r="F38" s="190"/>
      <c r="G38" s="202"/>
      <c r="H38" s="168"/>
      <c r="I38" s="203"/>
      <c r="J38" s="62"/>
      <c r="K38" s="193"/>
      <c r="L38" s="60"/>
      <c r="M38" s="203"/>
      <c r="N38" s="62"/>
      <c r="O38" s="193"/>
      <c r="P38" s="60"/>
    </row>
    <row r="39" customFormat="false" ht="12.75" hidden="false" customHeight="true" outlineLevel="0" collapsed="false">
      <c r="A39" s="191"/>
      <c r="B39" s="190" t="s">
        <v>279</v>
      </c>
      <c r="C39" s="190"/>
      <c r="D39" s="190"/>
      <c r="E39" s="190"/>
      <c r="F39" s="190"/>
      <c r="G39" s="202" t="s">
        <v>124</v>
      </c>
      <c r="H39" s="191"/>
      <c r="I39" s="61" t="n">
        <v>10982.39</v>
      </c>
      <c r="J39" s="62" t="n">
        <v>586.56</v>
      </c>
      <c r="K39" s="193" t="n">
        <v>2</v>
      </c>
      <c r="L39" s="60" t="n">
        <f aca="false">(I39+J39)*K39</f>
        <v>23137.9</v>
      </c>
      <c r="M39" s="61" t="n">
        <v>14918.2</v>
      </c>
      <c r="N39" s="62" t="n">
        <v>3840</v>
      </c>
      <c r="O39" s="193" t="n">
        <v>2</v>
      </c>
      <c r="P39" s="60" t="n">
        <f aca="false">(M39+N39)*O39</f>
        <v>37516.4</v>
      </c>
    </row>
    <row r="40" customFormat="false" ht="12.75" hidden="false" customHeight="true" outlineLevel="0" collapsed="false">
      <c r="A40" s="191"/>
      <c r="B40" s="106"/>
      <c r="C40" s="113"/>
      <c r="D40" s="113"/>
      <c r="E40" s="113"/>
      <c r="F40" s="114"/>
      <c r="G40" s="202"/>
      <c r="H40" s="168"/>
      <c r="I40" s="61"/>
      <c r="J40" s="62"/>
      <c r="K40" s="193"/>
      <c r="L40" s="60"/>
      <c r="M40" s="61"/>
      <c r="N40" s="62"/>
      <c r="O40" s="193"/>
      <c r="P40" s="60"/>
    </row>
    <row r="41" customFormat="false" ht="12.75" hidden="false" customHeight="true" outlineLevel="0" collapsed="false">
      <c r="A41" s="191"/>
      <c r="B41" s="221" t="s">
        <v>145</v>
      </c>
      <c r="C41" s="221"/>
      <c r="D41" s="221"/>
      <c r="E41" s="221"/>
      <c r="F41" s="221"/>
      <c r="G41" s="202"/>
      <c r="H41" s="191"/>
      <c r="I41" s="61"/>
      <c r="J41" s="62"/>
      <c r="K41" s="193"/>
      <c r="L41" s="60"/>
      <c r="M41" s="61"/>
      <c r="N41" s="62"/>
      <c r="O41" s="193"/>
      <c r="P41" s="60"/>
    </row>
    <row r="42" customFormat="false" ht="12.75" hidden="false" customHeight="true" outlineLevel="0" collapsed="false">
      <c r="A42" s="191"/>
      <c r="B42" s="106"/>
      <c r="C42" s="113"/>
      <c r="D42" s="113"/>
      <c r="E42" s="113"/>
      <c r="F42" s="114"/>
      <c r="G42" s="47"/>
      <c r="H42" s="168"/>
      <c r="I42" s="61"/>
      <c r="J42" s="62"/>
      <c r="K42" s="193"/>
      <c r="L42" s="60"/>
      <c r="M42" s="61"/>
      <c r="N42" s="62"/>
      <c r="O42" s="193"/>
      <c r="P42" s="60"/>
    </row>
    <row r="43" customFormat="false" ht="12.75" hidden="false" customHeight="true" outlineLevel="0" collapsed="false">
      <c r="A43" s="191" t="n">
        <v>5.7</v>
      </c>
      <c r="B43" s="190" t="s">
        <v>280</v>
      </c>
      <c r="C43" s="190"/>
      <c r="D43" s="190"/>
      <c r="E43" s="190"/>
      <c r="F43" s="190"/>
      <c r="G43" s="202"/>
      <c r="H43" s="191"/>
      <c r="I43" s="61"/>
      <c r="J43" s="62"/>
      <c r="K43" s="193"/>
      <c r="L43" s="60"/>
      <c r="M43" s="61"/>
      <c r="N43" s="62"/>
      <c r="O43" s="193"/>
      <c r="P43" s="60"/>
    </row>
    <row r="44" customFormat="false" ht="12.75" hidden="false" customHeight="true" outlineLevel="0" collapsed="false">
      <c r="A44" s="199"/>
      <c r="B44" s="190" t="s">
        <v>197</v>
      </c>
      <c r="C44" s="190"/>
      <c r="D44" s="190"/>
      <c r="E44" s="190"/>
      <c r="F44" s="190"/>
      <c r="G44" s="202" t="s">
        <v>124</v>
      </c>
      <c r="H44" s="191"/>
      <c r="I44" s="61" t="n">
        <v>3107.52</v>
      </c>
      <c r="J44" s="62" t="n">
        <v>168.96</v>
      </c>
      <c r="K44" s="193" t="n">
        <v>2</v>
      </c>
      <c r="L44" s="60" t="n">
        <f aca="false">(I44+J44)*K44</f>
        <v>6552.96</v>
      </c>
      <c r="M44" s="61" t="n">
        <v>4220.7</v>
      </c>
      <c r="N44" s="62" t="n">
        <v>2880</v>
      </c>
      <c r="O44" s="193" t="n">
        <v>2</v>
      </c>
      <c r="P44" s="60" t="n">
        <f aca="false">(M44+N44)*O44</f>
        <v>14201.4</v>
      </c>
    </row>
    <row r="45" customFormat="false" ht="12.75" hidden="false" customHeight="true" outlineLevel="0" collapsed="false">
      <c r="A45" s="199"/>
      <c r="B45" s="71"/>
      <c r="C45" s="72"/>
      <c r="D45" s="72"/>
      <c r="E45" s="72"/>
      <c r="F45" s="104"/>
      <c r="G45" s="202"/>
      <c r="H45" s="191"/>
      <c r="I45" s="61"/>
      <c r="J45" s="62"/>
      <c r="K45" s="193"/>
      <c r="L45" s="60"/>
      <c r="M45" s="61"/>
      <c r="N45" s="62"/>
      <c r="O45" s="193"/>
      <c r="P45" s="60"/>
    </row>
    <row r="46" customFormat="false" ht="12.75" hidden="false" customHeight="true" outlineLevel="0" collapsed="false">
      <c r="A46" s="191"/>
      <c r="B46" s="192" t="s">
        <v>153</v>
      </c>
      <c r="C46" s="192"/>
      <c r="D46" s="192"/>
      <c r="E46" s="192"/>
      <c r="F46" s="192"/>
      <c r="G46" s="47"/>
      <c r="H46" s="168"/>
      <c r="I46" s="61"/>
      <c r="J46" s="62"/>
      <c r="K46" s="193"/>
      <c r="L46" s="60"/>
      <c r="M46" s="61"/>
      <c r="N46" s="62"/>
      <c r="O46" s="193"/>
      <c r="P46" s="60"/>
    </row>
    <row r="47" customFormat="false" ht="12.75" hidden="false" customHeight="true" outlineLevel="0" collapsed="false">
      <c r="A47" s="191"/>
      <c r="B47" s="106"/>
      <c r="C47" s="113"/>
      <c r="D47" s="113"/>
      <c r="E47" s="113"/>
      <c r="F47" s="114"/>
      <c r="G47" s="47"/>
      <c r="H47" s="168"/>
      <c r="I47" s="61"/>
      <c r="J47" s="62"/>
      <c r="K47" s="193"/>
      <c r="L47" s="60"/>
      <c r="M47" s="61"/>
      <c r="N47" s="62"/>
      <c r="O47" s="193"/>
      <c r="P47" s="60"/>
    </row>
    <row r="48" customFormat="false" ht="12.75" hidden="false" customHeight="true" outlineLevel="0" collapsed="false">
      <c r="A48" s="191" t="n">
        <v>5.8</v>
      </c>
      <c r="B48" s="190" t="s">
        <v>281</v>
      </c>
      <c r="C48" s="190"/>
      <c r="D48" s="190"/>
      <c r="E48" s="190"/>
      <c r="F48" s="190"/>
      <c r="G48" s="202"/>
      <c r="H48" s="191"/>
      <c r="I48" s="61"/>
      <c r="J48" s="62"/>
      <c r="K48" s="193"/>
      <c r="L48" s="60"/>
      <c r="M48" s="61"/>
      <c r="N48" s="62"/>
      <c r="O48" s="193"/>
      <c r="P48" s="60"/>
    </row>
    <row r="49" customFormat="false" ht="12.75" hidden="false" customHeight="true" outlineLevel="0" collapsed="false">
      <c r="A49" s="191"/>
      <c r="B49" s="190" t="s">
        <v>282</v>
      </c>
      <c r="C49" s="190"/>
      <c r="D49" s="190"/>
      <c r="E49" s="190"/>
      <c r="F49" s="190"/>
      <c r="G49" s="47" t="s">
        <v>124</v>
      </c>
      <c r="H49" s="168"/>
      <c r="I49" s="61" t="n">
        <v>3107.52</v>
      </c>
      <c r="J49" s="62" t="n">
        <v>168.96</v>
      </c>
      <c r="K49" s="193" t="n">
        <v>2</v>
      </c>
      <c r="L49" s="60" t="n">
        <f aca="false">(I49+J49)*K49</f>
        <v>6552.96</v>
      </c>
      <c r="M49" s="61" t="n">
        <v>4220.7</v>
      </c>
      <c r="N49" s="62" t="n">
        <v>2880</v>
      </c>
      <c r="O49" s="193" t="n">
        <v>2</v>
      </c>
      <c r="P49" s="60" t="n">
        <f aca="false">(M49+N49)*O49</f>
        <v>14201.4</v>
      </c>
    </row>
    <row r="50" customFormat="false" ht="12.75" hidden="false" customHeight="true" outlineLevel="0" collapsed="false">
      <c r="A50" s="191"/>
      <c r="B50" s="71"/>
      <c r="C50" s="72"/>
      <c r="D50" s="72"/>
      <c r="E50" s="72"/>
      <c r="F50" s="104"/>
      <c r="G50" s="47"/>
      <c r="H50" s="168"/>
      <c r="I50" s="61"/>
      <c r="J50" s="62"/>
      <c r="K50" s="193"/>
      <c r="L50" s="60"/>
      <c r="M50" s="61"/>
      <c r="N50" s="62"/>
      <c r="O50" s="193"/>
      <c r="P50" s="60"/>
    </row>
    <row r="51" customFormat="false" ht="12.75" hidden="false" customHeight="true" outlineLevel="0" collapsed="false">
      <c r="A51" s="191" t="n">
        <v>5.9</v>
      </c>
      <c r="B51" s="71" t="s">
        <v>283</v>
      </c>
      <c r="C51" s="72"/>
      <c r="D51" s="72"/>
      <c r="E51" s="72"/>
      <c r="F51" s="104"/>
      <c r="G51" s="47" t="s">
        <v>124</v>
      </c>
      <c r="H51" s="168"/>
      <c r="I51" s="61" t="n">
        <v>0</v>
      </c>
      <c r="J51" s="62" t="n">
        <v>168.96</v>
      </c>
      <c r="K51" s="193" t="n">
        <v>10</v>
      </c>
      <c r="L51" s="60" t="n">
        <f aca="false">(I51+J51)*K51</f>
        <v>1689.6</v>
      </c>
      <c r="M51" s="61" t="n">
        <v>0</v>
      </c>
      <c r="N51" s="62" t="n">
        <v>7800</v>
      </c>
      <c r="O51" s="193" t="n">
        <v>10</v>
      </c>
      <c r="P51" s="60" t="n">
        <f aca="false">(M51+N51)*O51</f>
        <v>78000</v>
      </c>
    </row>
    <row r="52" customFormat="false" ht="12.75" hidden="false" customHeight="true" outlineLevel="0" collapsed="false">
      <c r="A52" s="191"/>
      <c r="B52" s="71"/>
      <c r="C52" s="72"/>
      <c r="D52" s="72"/>
      <c r="E52" s="72"/>
      <c r="F52" s="104"/>
      <c r="G52" s="47"/>
      <c r="H52" s="168"/>
      <c r="I52" s="61"/>
      <c r="J52" s="62"/>
      <c r="K52" s="193"/>
      <c r="L52" s="60"/>
      <c r="M52" s="61"/>
      <c r="N52" s="62"/>
      <c r="O52" s="193"/>
      <c r="P52" s="60"/>
    </row>
    <row r="53" customFormat="false" ht="12.75" hidden="false" customHeight="true" outlineLevel="0" collapsed="false">
      <c r="A53" s="191"/>
      <c r="B53" s="192" t="s">
        <v>284</v>
      </c>
      <c r="C53" s="192"/>
      <c r="D53" s="192"/>
      <c r="E53" s="192"/>
      <c r="F53" s="192"/>
      <c r="G53" s="47"/>
      <c r="H53" s="168"/>
      <c r="I53" s="61"/>
      <c r="J53" s="62"/>
      <c r="K53" s="193"/>
      <c r="L53" s="60"/>
      <c r="M53" s="61"/>
      <c r="N53" s="62"/>
      <c r="O53" s="193"/>
      <c r="P53" s="60"/>
    </row>
    <row r="54" customFormat="false" ht="12.75" hidden="false" customHeight="true" outlineLevel="0" collapsed="false">
      <c r="A54" s="191"/>
      <c r="B54" s="71"/>
      <c r="C54" s="72"/>
      <c r="D54" s="72"/>
      <c r="E54" s="72"/>
      <c r="F54" s="104"/>
      <c r="G54" s="47"/>
      <c r="H54" s="168"/>
      <c r="I54" s="61"/>
      <c r="J54" s="62"/>
      <c r="K54" s="193"/>
      <c r="L54" s="60"/>
      <c r="M54" s="61"/>
      <c r="N54" s="62"/>
      <c r="O54" s="193"/>
      <c r="P54" s="60"/>
    </row>
    <row r="55" customFormat="false" ht="12.75" hidden="false" customHeight="true" outlineLevel="0" collapsed="false">
      <c r="A55" s="226" t="n">
        <v>5.1</v>
      </c>
      <c r="B55" s="71" t="s">
        <v>285</v>
      </c>
      <c r="C55" s="72"/>
      <c r="D55" s="72"/>
      <c r="E55" s="72"/>
      <c r="F55" s="104"/>
      <c r="G55" s="47"/>
      <c r="H55" s="168"/>
      <c r="I55" s="61"/>
      <c r="J55" s="62"/>
      <c r="K55" s="193"/>
      <c r="L55" s="60"/>
      <c r="M55" s="61"/>
      <c r="N55" s="62"/>
      <c r="O55" s="193"/>
      <c r="P55" s="60"/>
    </row>
    <row r="56" customFormat="false" ht="12.75" hidden="false" customHeight="true" outlineLevel="0" collapsed="false">
      <c r="A56" s="191"/>
      <c r="B56" s="71" t="s">
        <v>286</v>
      </c>
      <c r="C56" s="72"/>
      <c r="D56" s="72"/>
      <c r="E56" s="72"/>
      <c r="F56" s="104"/>
      <c r="G56" s="47"/>
      <c r="H56" s="168"/>
      <c r="I56" s="61"/>
      <c r="J56" s="62"/>
      <c r="K56" s="193"/>
      <c r="L56" s="60"/>
      <c r="M56" s="61"/>
      <c r="N56" s="62"/>
      <c r="O56" s="193"/>
      <c r="P56" s="60"/>
      <c r="Q56" s="214"/>
    </row>
    <row r="57" customFormat="false" ht="12.75" hidden="false" customHeight="true" outlineLevel="0" collapsed="false">
      <c r="A57" s="191"/>
      <c r="B57" s="71" t="s">
        <v>287</v>
      </c>
      <c r="C57" s="72"/>
      <c r="D57" s="72"/>
      <c r="E57" s="72"/>
      <c r="F57" s="104"/>
      <c r="G57" s="47" t="s">
        <v>259</v>
      </c>
      <c r="H57" s="168"/>
      <c r="I57" s="61" t="n">
        <v>309.25</v>
      </c>
      <c r="J57" s="62" t="n">
        <v>352.67</v>
      </c>
      <c r="K57" s="193" t="n">
        <v>5</v>
      </c>
      <c r="L57" s="60" t="n">
        <f aca="false">(I57+J57)*K57</f>
        <v>3309.6</v>
      </c>
      <c r="M57" s="61" t="n">
        <v>687.5</v>
      </c>
      <c r="N57" s="62" t="n">
        <v>420</v>
      </c>
      <c r="O57" s="193" t="n">
        <v>5</v>
      </c>
      <c r="P57" s="60" t="n">
        <f aca="false">(M57+N57)*O57</f>
        <v>5537.5</v>
      </c>
      <c r="Q57" s="251"/>
    </row>
    <row r="58" customFormat="false" ht="12.75" hidden="false" customHeight="true" outlineLevel="0" collapsed="false">
      <c r="A58" s="191"/>
      <c r="B58" s="71"/>
      <c r="C58" s="72"/>
      <c r="D58" s="72"/>
      <c r="E58" s="72"/>
      <c r="F58" s="104"/>
      <c r="G58" s="47"/>
      <c r="H58" s="168"/>
      <c r="I58" s="61"/>
      <c r="J58" s="62"/>
      <c r="K58" s="193"/>
      <c r="L58" s="60"/>
      <c r="M58" s="61"/>
      <c r="N58" s="62"/>
      <c r="O58" s="193"/>
      <c r="P58" s="60"/>
      <c r="Q58" s="251"/>
    </row>
    <row r="59" customFormat="false" ht="12.75" hidden="false" customHeight="true" outlineLevel="0" collapsed="false">
      <c r="A59" s="191"/>
      <c r="B59" s="192" t="s">
        <v>288</v>
      </c>
      <c r="C59" s="192"/>
      <c r="D59" s="192"/>
      <c r="E59" s="192"/>
      <c r="F59" s="192"/>
      <c r="G59" s="47"/>
      <c r="H59" s="168"/>
      <c r="I59" s="61"/>
      <c r="J59" s="62"/>
      <c r="K59" s="193"/>
      <c r="L59" s="60"/>
      <c r="M59" s="61"/>
      <c r="N59" s="62"/>
      <c r="O59" s="193"/>
      <c r="P59" s="60"/>
    </row>
    <row r="60" customFormat="false" ht="12.75" hidden="false" customHeight="true" outlineLevel="0" collapsed="false">
      <c r="A60" s="191"/>
      <c r="B60" s="71"/>
      <c r="C60" s="72"/>
      <c r="D60" s="72"/>
      <c r="E60" s="72"/>
      <c r="F60" s="72"/>
      <c r="G60" s="47"/>
      <c r="H60" s="168"/>
      <c r="I60" s="61"/>
      <c r="J60" s="62"/>
      <c r="K60" s="193"/>
      <c r="L60" s="60"/>
      <c r="M60" s="61"/>
      <c r="N60" s="62"/>
      <c r="O60" s="193"/>
      <c r="P60" s="60"/>
    </row>
    <row r="61" customFormat="false" ht="12.75" hidden="false" customHeight="true" outlineLevel="0" collapsed="false">
      <c r="A61" s="199" t="s">
        <v>289</v>
      </c>
      <c r="B61" s="190" t="s">
        <v>290</v>
      </c>
      <c r="C61" s="190"/>
      <c r="D61" s="190"/>
      <c r="E61" s="190"/>
      <c r="F61" s="190"/>
      <c r="G61" s="47"/>
      <c r="H61" s="168"/>
      <c r="I61" s="61"/>
      <c r="J61" s="62"/>
      <c r="K61" s="193"/>
      <c r="L61" s="60"/>
      <c r="M61" s="61"/>
      <c r="N61" s="62"/>
      <c r="O61" s="193"/>
      <c r="P61" s="60"/>
    </row>
    <row r="62" customFormat="false" ht="12.75" hidden="false" customHeight="true" outlineLevel="0" collapsed="false">
      <c r="A62" s="191"/>
      <c r="B62" s="190" t="s">
        <v>291</v>
      </c>
      <c r="C62" s="190"/>
      <c r="D62" s="190"/>
      <c r="E62" s="190"/>
      <c r="F62" s="190"/>
      <c r="G62" s="47" t="s">
        <v>124</v>
      </c>
      <c r="H62" s="168"/>
      <c r="I62" s="61" t="n">
        <v>28454.39</v>
      </c>
      <c r="J62" s="62" t="n">
        <v>494.83</v>
      </c>
      <c r="K62" s="193" t="n">
        <v>6</v>
      </c>
      <c r="L62" s="60" t="n">
        <f aca="false">(I62+J62)*K62</f>
        <v>173695.32</v>
      </c>
      <c r="M62" s="61" t="n">
        <v>32406</v>
      </c>
      <c r="N62" s="62" t="n">
        <v>2220</v>
      </c>
      <c r="O62" s="193" t="n">
        <v>6</v>
      </c>
      <c r="P62" s="60" t="n">
        <f aca="false">(M62+N62)*O62</f>
        <v>207756</v>
      </c>
    </row>
    <row r="63" customFormat="false" ht="12.75" hidden="false" customHeight="true" outlineLevel="0" collapsed="false">
      <c r="A63" s="191"/>
      <c r="B63" s="71"/>
      <c r="C63" s="72"/>
      <c r="D63" s="72"/>
      <c r="E63" s="72"/>
      <c r="F63" s="104"/>
      <c r="G63" s="47"/>
      <c r="H63" s="168"/>
      <c r="I63" s="61"/>
      <c r="J63" s="62"/>
      <c r="K63" s="193"/>
      <c r="L63" s="60"/>
      <c r="M63" s="61"/>
      <c r="N63" s="62"/>
      <c r="O63" s="193"/>
      <c r="P63" s="60"/>
    </row>
    <row r="64" customFormat="false" ht="12.75" hidden="false" customHeight="true" outlineLevel="0" collapsed="false">
      <c r="A64" s="191"/>
      <c r="B64" s="71"/>
      <c r="C64" s="72"/>
      <c r="D64" s="72"/>
      <c r="E64" s="72"/>
      <c r="F64" s="104"/>
      <c r="G64" s="47"/>
      <c r="H64" s="168"/>
      <c r="I64" s="61"/>
      <c r="J64" s="62"/>
      <c r="K64" s="193"/>
      <c r="L64" s="60"/>
      <c r="M64" s="61"/>
      <c r="N64" s="62"/>
      <c r="O64" s="193"/>
      <c r="P64" s="60"/>
    </row>
    <row r="65" customFormat="false" ht="12.75" hidden="false" customHeight="true" outlineLevel="0" collapsed="false">
      <c r="A65" s="191"/>
      <c r="B65" s="106"/>
      <c r="C65" s="113"/>
      <c r="D65" s="113"/>
      <c r="E65" s="113"/>
      <c r="F65" s="114"/>
      <c r="G65" s="47"/>
      <c r="H65" s="168"/>
      <c r="I65" s="61"/>
      <c r="J65" s="62"/>
      <c r="K65" s="193"/>
      <c r="L65" s="60"/>
      <c r="M65" s="61"/>
      <c r="N65" s="62"/>
      <c r="O65" s="193"/>
      <c r="P65" s="60"/>
    </row>
    <row r="66" customFormat="false" ht="13.5" hidden="false" customHeight="true" outlineLevel="0" collapsed="false">
      <c r="A66" s="73"/>
      <c r="B66" s="204"/>
      <c r="C66" s="204"/>
      <c r="D66" s="204"/>
      <c r="E66" s="204"/>
      <c r="F66" s="204"/>
      <c r="G66" s="74"/>
      <c r="H66" s="74"/>
      <c r="I66" s="205"/>
      <c r="J66" s="75"/>
      <c r="K66" s="75" t="s">
        <v>43</v>
      </c>
      <c r="L66" s="206" t="n">
        <f aca="false">SUM(L20:L62)</f>
        <v>421179.08</v>
      </c>
      <c r="M66" s="205"/>
      <c r="N66" s="75"/>
      <c r="O66" s="75" t="s">
        <v>43</v>
      </c>
      <c r="P66" s="206" t="n">
        <f aca="false">SUM(P20:P62)</f>
        <v>666417.5</v>
      </c>
    </row>
    <row r="67" s="81" customFormat="true" ht="12.75" hidden="false" customHeight="true" outlineLevel="0" collapsed="false">
      <c r="A67" s="77"/>
      <c r="B67" s="207"/>
      <c r="C67" s="208"/>
      <c r="D67" s="208"/>
      <c r="E67" s="208"/>
      <c r="F67" s="208"/>
      <c r="G67" s="78"/>
      <c r="H67" s="77"/>
      <c r="I67" s="77"/>
      <c r="J67" s="79"/>
      <c r="K67" s="209"/>
      <c r="L67" s="79"/>
      <c r="M67" s="77"/>
      <c r="N67" s="79"/>
      <c r="O67" s="209"/>
      <c r="P67" s="79"/>
    </row>
    <row r="68" s="81" customFormat="true" ht="12.75" hidden="false" customHeight="true" outlineLevel="0" collapsed="false">
      <c r="A68" s="77"/>
      <c r="B68" s="207"/>
      <c r="C68" s="208"/>
      <c r="D68" s="208"/>
      <c r="E68" s="208"/>
      <c r="F68" s="208"/>
      <c r="G68" s="78"/>
      <c r="H68" s="77"/>
      <c r="I68" s="77"/>
      <c r="J68" s="79"/>
      <c r="K68" s="209"/>
      <c r="L68" s="79"/>
      <c r="M68" s="77"/>
      <c r="N68" s="79"/>
      <c r="O68" s="209"/>
      <c r="P68" s="79"/>
    </row>
    <row r="69" s="81" customFormat="true" ht="12.75" hidden="false" customHeight="true" outlineLevel="0" collapsed="false">
      <c r="A69" s="77"/>
      <c r="B69" s="207"/>
      <c r="C69" s="208"/>
      <c r="D69" s="208"/>
      <c r="E69" s="208"/>
      <c r="F69" s="208"/>
      <c r="G69" s="78"/>
      <c r="H69" s="77"/>
      <c r="I69" s="77"/>
      <c r="J69" s="79"/>
      <c r="K69" s="209"/>
      <c r="L69" s="79"/>
      <c r="M69" s="77"/>
      <c r="N69" s="79"/>
      <c r="O69" s="209"/>
      <c r="P69" s="79"/>
    </row>
    <row r="70" s="81" customFormat="true" ht="12.75" hidden="false" customHeight="true" outlineLevel="0" collapsed="false">
      <c r="A70" s="77"/>
      <c r="B70" s="207"/>
      <c r="C70" s="208"/>
      <c r="D70" s="208"/>
      <c r="E70" s="208"/>
      <c r="F70" s="208"/>
      <c r="G70" s="78"/>
      <c r="H70" s="77"/>
      <c r="I70" s="77"/>
      <c r="J70" s="79"/>
      <c r="K70" s="209"/>
      <c r="L70" s="79"/>
      <c r="M70" s="77"/>
      <c r="N70" s="79"/>
      <c r="O70" s="209"/>
      <c r="P70" s="79"/>
    </row>
    <row r="71" s="81" customFormat="true" ht="12.75" hidden="false" customHeight="true" outlineLevel="0" collapsed="false">
      <c r="A71" s="77"/>
      <c r="B71" s="207"/>
      <c r="C71" s="208"/>
      <c r="D71" s="208"/>
      <c r="E71" s="208"/>
      <c r="F71" s="208"/>
      <c r="G71" s="78"/>
      <c r="H71" s="77"/>
      <c r="I71" s="77"/>
      <c r="J71" s="79"/>
      <c r="K71" s="209"/>
      <c r="L71" s="79"/>
      <c r="M71" s="77"/>
      <c r="N71" s="79"/>
      <c r="O71" s="209"/>
      <c r="P71" s="79"/>
    </row>
    <row r="72" customFormat="false" ht="13.5" hidden="false" customHeight="true" outlineLevel="0" collapsed="false">
      <c r="A72" s="82"/>
      <c r="B72" s="210"/>
      <c r="C72" s="210"/>
      <c r="D72" s="210"/>
      <c r="E72" s="210"/>
      <c r="F72" s="211"/>
      <c r="G72" s="83"/>
      <c r="H72" s="83"/>
      <c r="I72" s="212"/>
      <c r="J72" s="212"/>
      <c r="K72" s="213" t="s">
        <v>44</v>
      </c>
      <c r="L72" s="206" t="n">
        <f aca="false">L66</f>
        <v>421179.08</v>
      </c>
      <c r="M72" s="212"/>
      <c r="N72" s="212"/>
      <c r="O72" s="213" t="s">
        <v>44</v>
      </c>
      <c r="P72" s="206" t="n">
        <f aca="false">P66</f>
        <v>666417.5</v>
      </c>
    </row>
    <row r="73" customFormat="false" ht="13.5" hidden="false" customHeight="true" outlineLevel="0" collapsed="false">
      <c r="A73" s="28"/>
      <c r="B73" s="87"/>
      <c r="C73" s="214"/>
      <c r="D73" s="215"/>
      <c r="E73" s="216"/>
      <c r="F73" s="216"/>
      <c r="G73" s="47"/>
      <c r="H73" s="168"/>
      <c r="I73" s="217"/>
      <c r="J73" s="218"/>
      <c r="K73" s="219"/>
      <c r="L73" s="220"/>
      <c r="M73" s="217"/>
      <c r="N73" s="218"/>
      <c r="O73" s="219"/>
      <c r="P73" s="220"/>
    </row>
    <row r="74" customFormat="false" ht="12.75" hidden="false" customHeight="true" outlineLevel="0" collapsed="false">
      <c r="A74" s="191" t="n">
        <v>5.12</v>
      </c>
      <c r="B74" s="190" t="s">
        <v>292</v>
      </c>
      <c r="C74" s="190"/>
      <c r="D74" s="190"/>
      <c r="E74" s="190"/>
      <c r="F74" s="190"/>
      <c r="G74" s="202"/>
      <c r="H74" s="168"/>
      <c r="I74" s="203"/>
      <c r="J74" s="62"/>
      <c r="K74" s="193"/>
      <c r="L74" s="60"/>
      <c r="M74" s="203"/>
      <c r="N74" s="62"/>
      <c r="O74" s="193"/>
      <c r="P74" s="60"/>
    </row>
    <row r="75" customFormat="false" ht="12.75" hidden="false" customHeight="true" outlineLevel="0" collapsed="false">
      <c r="A75" s="191"/>
      <c r="B75" s="190" t="s">
        <v>293</v>
      </c>
      <c r="C75" s="190"/>
      <c r="D75" s="190"/>
      <c r="E75" s="190"/>
      <c r="F75" s="190"/>
      <c r="G75" s="202" t="s">
        <v>124</v>
      </c>
      <c r="H75" s="191"/>
      <c r="I75" s="61" t="n">
        <v>1360.7</v>
      </c>
      <c r="J75" s="62" t="n">
        <v>220.42</v>
      </c>
      <c r="K75" s="193" t="n">
        <v>8</v>
      </c>
      <c r="L75" s="60" t="n">
        <f aca="false">(I75+J75)*K75</f>
        <v>12648.96</v>
      </c>
      <c r="M75" s="61" t="n">
        <v>1960.2</v>
      </c>
      <c r="N75" s="62" t="n">
        <v>102</v>
      </c>
      <c r="O75" s="193" t="n">
        <v>8</v>
      </c>
      <c r="P75" s="60" t="n">
        <f aca="false">(M75+N75)*O75</f>
        <v>16497.6</v>
      </c>
    </row>
    <row r="76" customFormat="false" ht="12.75" hidden="false" customHeight="true" outlineLevel="0" collapsed="false">
      <c r="A76" s="191"/>
      <c r="B76" s="106"/>
      <c r="C76" s="113"/>
      <c r="D76" s="113"/>
      <c r="E76" s="113"/>
      <c r="F76" s="114"/>
      <c r="G76" s="202"/>
      <c r="H76" s="168"/>
      <c r="I76" s="61"/>
      <c r="J76" s="62"/>
      <c r="K76" s="193"/>
      <c r="L76" s="60"/>
      <c r="M76" s="61"/>
      <c r="N76" s="62"/>
      <c r="O76" s="193"/>
      <c r="P76" s="60"/>
    </row>
    <row r="77" customFormat="false" ht="12.75" hidden="false" customHeight="true" outlineLevel="0" collapsed="false">
      <c r="A77" s="199" t="s">
        <v>294</v>
      </c>
      <c r="B77" s="71" t="s">
        <v>295</v>
      </c>
      <c r="C77" s="72"/>
      <c r="D77" s="72"/>
      <c r="E77" s="72"/>
      <c r="F77" s="104"/>
      <c r="G77" s="202"/>
      <c r="H77" s="191"/>
      <c r="I77" s="61"/>
      <c r="J77" s="62"/>
      <c r="K77" s="193"/>
      <c r="L77" s="60"/>
      <c r="M77" s="61"/>
      <c r="N77" s="62"/>
      <c r="O77" s="193"/>
      <c r="P77" s="60"/>
    </row>
    <row r="78" customFormat="false" ht="12.75" hidden="false" customHeight="true" outlineLevel="0" collapsed="false">
      <c r="A78" s="199"/>
      <c r="B78" s="71" t="s">
        <v>296</v>
      </c>
      <c r="C78" s="72"/>
      <c r="D78" s="72"/>
      <c r="E78" s="72"/>
      <c r="F78" s="104"/>
      <c r="G78" s="202" t="s">
        <v>124</v>
      </c>
      <c r="H78" s="191"/>
      <c r="I78" s="61" t="n">
        <v>98.43</v>
      </c>
      <c r="J78" s="62" t="n">
        <v>35.89</v>
      </c>
      <c r="K78" s="193" t="n">
        <v>6</v>
      </c>
      <c r="L78" s="60" t="n">
        <f aca="false">(I78+J78)*K78</f>
        <v>805.92</v>
      </c>
      <c r="M78" s="61" t="n">
        <v>302.5</v>
      </c>
      <c r="N78" s="62" t="n">
        <v>42</v>
      </c>
      <c r="O78" s="193" t="n">
        <v>6</v>
      </c>
      <c r="P78" s="60" t="n">
        <f aca="false">(M78+N78)*O78</f>
        <v>2067</v>
      </c>
    </row>
    <row r="79" customFormat="false" ht="12.75" hidden="false" customHeight="true" outlineLevel="0" collapsed="false">
      <c r="A79" s="199"/>
      <c r="B79" s="71"/>
      <c r="C79" s="72"/>
      <c r="D79" s="72"/>
      <c r="E79" s="72"/>
      <c r="F79" s="104"/>
      <c r="G79" s="202"/>
      <c r="H79" s="191"/>
      <c r="I79" s="61"/>
      <c r="J79" s="62"/>
      <c r="K79" s="193"/>
      <c r="L79" s="60"/>
      <c r="M79" s="61"/>
      <c r="N79" s="62"/>
      <c r="O79" s="193"/>
      <c r="P79" s="60"/>
    </row>
    <row r="80" customFormat="false" ht="12.75" hidden="false" customHeight="true" outlineLevel="0" collapsed="false">
      <c r="A80" s="199"/>
      <c r="B80" s="192" t="s">
        <v>253</v>
      </c>
      <c r="C80" s="192"/>
      <c r="D80" s="192"/>
      <c r="E80" s="192"/>
      <c r="F80" s="192"/>
      <c r="G80" s="202"/>
      <c r="H80" s="191"/>
      <c r="I80" s="61"/>
      <c r="J80" s="62"/>
      <c r="K80" s="193"/>
      <c r="L80" s="60"/>
      <c r="M80" s="61"/>
      <c r="N80" s="62"/>
      <c r="O80" s="193"/>
      <c r="P80" s="60"/>
    </row>
    <row r="81" customFormat="false" ht="12.75" hidden="false" customHeight="true" outlineLevel="0" collapsed="false">
      <c r="A81" s="199"/>
      <c r="B81" s="223"/>
      <c r="C81" s="56"/>
      <c r="D81" s="56"/>
      <c r="E81" s="56"/>
      <c r="F81" s="224"/>
      <c r="G81" s="202"/>
      <c r="H81" s="191"/>
      <c r="I81" s="61"/>
      <c r="J81" s="62"/>
      <c r="K81" s="193"/>
      <c r="L81" s="60"/>
      <c r="M81" s="61"/>
      <c r="N81" s="62"/>
      <c r="O81" s="193"/>
      <c r="P81" s="60"/>
    </row>
    <row r="82" customFormat="false" ht="12.75" hidden="false" customHeight="true" outlineLevel="0" collapsed="false">
      <c r="A82" s="226" t="n">
        <v>5.14</v>
      </c>
      <c r="B82" s="106" t="s">
        <v>254</v>
      </c>
      <c r="C82" s="113"/>
      <c r="D82" s="113"/>
      <c r="E82" s="113"/>
      <c r="F82" s="114"/>
      <c r="G82" s="47"/>
      <c r="H82" s="168"/>
      <c r="I82" s="61"/>
      <c r="J82" s="62"/>
      <c r="K82" s="193"/>
      <c r="L82" s="60"/>
      <c r="M82" s="61"/>
      <c r="N82" s="62"/>
      <c r="O82" s="193"/>
      <c r="P82" s="60"/>
    </row>
    <row r="83" customFormat="false" ht="12.75" hidden="false" customHeight="true" outlineLevel="0" collapsed="false">
      <c r="A83" s="191"/>
      <c r="B83" s="106" t="s">
        <v>255</v>
      </c>
      <c r="C83" s="113"/>
      <c r="D83" s="113"/>
      <c r="E83" s="113"/>
      <c r="F83" s="114"/>
      <c r="G83" s="47" t="s">
        <v>124</v>
      </c>
      <c r="H83" s="168"/>
      <c r="I83" s="61" t="n">
        <v>0</v>
      </c>
      <c r="J83" s="62" t="n">
        <v>1382.84</v>
      </c>
      <c r="K83" s="193" t="n">
        <v>10</v>
      </c>
      <c r="L83" s="60" t="n">
        <f aca="false">(I83+J83)*K83</f>
        <v>13828.4</v>
      </c>
      <c r="M83" s="61" t="n">
        <v>9350</v>
      </c>
      <c r="N83" s="62" t="n">
        <v>0</v>
      </c>
      <c r="O83" s="193" t="n">
        <v>10</v>
      </c>
      <c r="P83" s="60" t="n">
        <f aca="false">(M83+N83)*O83</f>
        <v>93500</v>
      </c>
    </row>
    <row r="84" customFormat="false" ht="12.75" hidden="false" customHeight="true" outlineLevel="0" collapsed="false">
      <c r="A84" s="199"/>
      <c r="B84" s="71"/>
      <c r="C84" s="72"/>
      <c r="D84" s="72"/>
      <c r="E84" s="72"/>
      <c r="F84" s="104"/>
      <c r="G84" s="202"/>
      <c r="H84" s="191"/>
      <c r="I84" s="61"/>
      <c r="J84" s="62"/>
      <c r="K84" s="193"/>
      <c r="L84" s="60"/>
      <c r="M84" s="61"/>
      <c r="N84" s="62"/>
      <c r="O84" s="193"/>
      <c r="P84" s="60"/>
    </row>
    <row r="85" customFormat="false" ht="13.5" hidden="false" customHeight="true" outlineLevel="0" collapsed="false">
      <c r="A85" s="226" t="n">
        <v>5.15</v>
      </c>
      <c r="B85" s="106" t="s">
        <v>185</v>
      </c>
      <c r="C85" s="113"/>
      <c r="D85" s="113"/>
      <c r="E85" s="113"/>
      <c r="F85" s="114"/>
      <c r="G85" s="35"/>
      <c r="H85" s="234"/>
      <c r="I85" s="94"/>
      <c r="J85" s="243"/>
      <c r="K85" s="244"/>
      <c r="L85" s="60"/>
      <c r="M85" s="94"/>
      <c r="N85" s="243"/>
      <c r="O85" s="244"/>
      <c r="P85" s="60"/>
    </row>
    <row r="86" customFormat="false" ht="13.5" hidden="false" customHeight="true" outlineLevel="0" collapsed="false">
      <c r="A86" s="191"/>
      <c r="B86" s="106"/>
      <c r="C86" s="113"/>
      <c r="D86" s="113"/>
      <c r="E86" s="113"/>
      <c r="F86" s="114"/>
      <c r="G86" s="35"/>
      <c r="H86" s="234"/>
      <c r="I86" s="94"/>
      <c r="J86" s="243"/>
      <c r="K86" s="244"/>
      <c r="L86" s="60"/>
      <c r="M86" s="94"/>
      <c r="N86" s="243"/>
      <c r="O86" s="244"/>
      <c r="P86" s="60"/>
    </row>
    <row r="87" customFormat="false" ht="13.5" hidden="false" customHeight="true" outlineLevel="0" collapsed="false">
      <c r="A87" s="191"/>
      <c r="B87" s="2" t="s">
        <v>63</v>
      </c>
      <c r="C87" s="113" t="s">
        <v>64</v>
      </c>
      <c r="D87" s="113"/>
      <c r="E87" s="113"/>
      <c r="F87" s="114"/>
      <c r="G87" s="35"/>
      <c r="H87" s="234"/>
      <c r="I87" s="94"/>
      <c r="J87" s="243"/>
      <c r="K87" s="244"/>
      <c r="L87" s="60"/>
      <c r="M87" s="94"/>
      <c r="N87" s="243"/>
      <c r="O87" s="244"/>
      <c r="P87" s="60"/>
    </row>
    <row r="88" customFormat="false" ht="13.5" hidden="false" customHeight="true" outlineLevel="0" collapsed="false">
      <c r="A88" s="191"/>
      <c r="B88" s="106"/>
      <c r="C88" s="113"/>
      <c r="D88" s="113"/>
      <c r="E88" s="113"/>
      <c r="F88" s="114"/>
      <c r="G88" s="35"/>
      <c r="H88" s="234"/>
      <c r="I88" s="94"/>
      <c r="J88" s="243"/>
      <c r="K88" s="244"/>
      <c r="L88" s="60"/>
      <c r="M88" s="94"/>
      <c r="N88" s="243"/>
      <c r="O88" s="244"/>
      <c r="P88" s="60"/>
    </row>
    <row r="89" customFormat="false" ht="13.5" hidden="false" customHeight="true" outlineLevel="0" collapsed="false">
      <c r="A89" s="191"/>
      <c r="B89" s="106"/>
      <c r="C89" s="113"/>
      <c r="D89" s="113"/>
      <c r="E89" s="113"/>
      <c r="F89" s="114"/>
      <c r="G89" s="35"/>
      <c r="H89" s="234"/>
      <c r="I89" s="94"/>
      <c r="J89" s="243"/>
      <c r="K89" s="244"/>
      <c r="L89" s="60"/>
      <c r="M89" s="94"/>
      <c r="N89" s="243"/>
      <c r="O89" s="244"/>
      <c r="P89" s="60"/>
    </row>
    <row r="90" customFormat="false" ht="13.5" hidden="false" customHeight="true" outlineLevel="0" collapsed="false">
      <c r="A90" s="191"/>
      <c r="B90" s="106" t="s">
        <v>65</v>
      </c>
      <c r="C90" s="113" t="s">
        <v>64</v>
      </c>
      <c r="D90" s="113"/>
      <c r="E90" s="113"/>
      <c r="F90" s="114"/>
      <c r="G90" s="35"/>
      <c r="H90" s="234"/>
      <c r="I90" s="94"/>
      <c r="J90" s="243"/>
      <c r="K90" s="244"/>
      <c r="L90" s="60"/>
      <c r="M90" s="94"/>
      <c r="N90" s="243"/>
      <c r="O90" s="244"/>
      <c r="P90" s="60"/>
    </row>
    <row r="91" customFormat="false" ht="13.5" hidden="false" customHeight="true" outlineLevel="0" collapsed="false">
      <c r="A91" s="191"/>
      <c r="B91" s="106"/>
      <c r="C91" s="113"/>
      <c r="D91" s="113"/>
      <c r="E91" s="113"/>
      <c r="F91" s="114"/>
      <c r="G91" s="35"/>
      <c r="H91" s="234"/>
      <c r="I91" s="94"/>
      <c r="J91" s="243"/>
      <c r="K91" s="244"/>
      <c r="L91" s="60"/>
      <c r="M91" s="94"/>
      <c r="N91" s="243"/>
      <c r="O91" s="244"/>
      <c r="P91" s="60"/>
    </row>
    <row r="92" customFormat="false" ht="13.5" hidden="false" customHeight="true" outlineLevel="0" collapsed="false">
      <c r="A92" s="191"/>
      <c r="B92" s="106"/>
      <c r="C92" s="113"/>
      <c r="D92" s="113"/>
      <c r="E92" s="113"/>
      <c r="F92" s="114"/>
      <c r="G92" s="35"/>
      <c r="H92" s="234"/>
      <c r="I92" s="94"/>
      <c r="J92" s="243"/>
      <c r="K92" s="244"/>
      <c r="L92" s="60"/>
      <c r="M92" s="94"/>
      <c r="N92" s="243"/>
      <c r="O92" s="244"/>
      <c r="P92" s="60"/>
    </row>
    <row r="93" customFormat="false" ht="13.5" hidden="false" customHeight="true" outlineLevel="0" collapsed="false">
      <c r="A93" s="191"/>
      <c r="B93" s="106" t="s">
        <v>66</v>
      </c>
      <c r="C93" s="113" t="s">
        <v>64</v>
      </c>
      <c r="D93" s="113"/>
      <c r="E93" s="113"/>
      <c r="F93" s="114"/>
      <c r="G93" s="35"/>
      <c r="H93" s="234"/>
      <c r="I93" s="94"/>
      <c r="J93" s="243"/>
      <c r="K93" s="244"/>
      <c r="L93" s="60"/>
      <c r="M93" s="94"/>
      <c r="N93" s="243"/>
      <c r="O93" s="244"/>
      <c r="P93" s="60"/>
    </row>
    <row r="94" customFormat="false" ht="13.5" hidden="false" customHeight="true" outlineLevel="0" collapsed="false">
      <c r="A94" s="28"/>
      <c r="B94" s="71"/>
      <c r="C94" s="214"/>
      <c r="D94" s="241"/>
      <c r="E94" s="241"/>
      <c r="F94" s="242"/>
      <c r="G94" s="35"/>
      <c r="H94" s="234"/>
      <c r="I94" s="94"/>
      <c r="J94" s="243"/>
      <c r="K94" s="244"/>
      <c r="L94" s="60"/>
      <c r="M94" s="94"/>
      <c r="N94" s="243"/>
      <c r="O94" s="244"/>
      <c r="P94" s="60"/>
    </row>
    <row r="95" customFormat="false" ht="12.75" hidden="false" customHeight="true" outlineLevel="0" collapsed="false">
      <c r="A95" s="199"/>
      <c r="B95" s="71"/>
      <c r="C95" s="72"/>
      <c r="D95" s="72"/>
      <c r="E95" s="72"/>
      <c r="F95" s="104"/>
      <c r="G95" s="202"/>
      <c r="H95" s="191"/>
      <c r="I95" s="61"/>
      <c r="J95" s="62"/>
      <c r="K95" s="193"/>
      <c r="L95" s="60"/>
      <c r="M95" s="61"/>
      <c r="N95" s="62"/>
      <c r="O95" s="193"/>
      <c r="P95" s="60"/>
    </row>
    <row r="96" customFormat="false" ht="12.75" hidden="false" customHeight="true" outlineLevel="0" collapsed="false">
      <c r="A96" s="199"/>
      <c r="B96" s="71"/>
      <c r="C96" s="72"/>
      <c r="D96" s="72"/>
      <c r="E96" s="72"/>
      <c r="F96" s="104"/>
      <c r="G96" s="202"/>
      <c r="H96" s="191"/>
      <c r="I96" s="61"/>
      <c r="J96" s="62"/>
      <c r="K96" s="193"/>
      <c r="L96" s="60"/>
      <c r="M96" s="61"/>
      <c r="N96" s="62"/>
      <c r="O96" s="193"/>
      <c r="P96" s="60"/>
    </row>
    <row r="97" customFormat="false" ht="12.75" hidden="false" customHeight="true" outlineLevel="0" collapsed="false">
      <c r="A97" s="199"/>
      <c r="B97" s="71"/>
      <c r="C97" s="72"/>
      <c r="D97" s="72"/>
      <c r="E97" s="72"/>
      <c r="F97" s="104"/>
      <c r="G97" s="202"/>
      <c r="H97" s="191"/>
      <c r="I97" s="61"/>
      <c r="J97" s="62"/>
      <c r="K97" s="193"/>
      <c r="L97" s="60"/>
      <c r="M97" s="61"/>
      <c r="N97" s="62"/>
      <c r="O97" s="193"/>
      <c r="P97" s="60"/>
    </row>
    <row r="98" customFormat="false" ht="12.75" hidden="false" customHeight="true" outlineLevel="0" collapsed="false">
      <c r="A98" s="199"/>
      <c r="B98" s="71"/>
      <c r="C98" s="72"/>
      <c r="D98" s="72"/>
      <c r="E98" s="72"/>
      <c r="F98" s="104"/>
      <c r="G98" s="202"/>
      <c r="H98" s="191"/>
      <c r="I98" s="61"/>
      <c r="J98" s="62"/>
      <c r="K98" s="193"/>
      <c r="L98" s="60"/>
      <c r="M98" s="61"/>
      <c r="N98" s="62"/>
      <c r="O98" s="193"/>
      <c r="P98" s="60"/>
    </row>
    <row r="99" customFormat="false" ht="12.75" hidden="false" customHeight="true" outlineLevel="0" collapsed="false">
      <c r="A99" s="199"/>
      <c r="B99" s="71"/>
      <c r="C99" s="72"/>
      <c r="D99" s="72"/>
      <c r="E99" s="72"/>
      <c r="F99" s="104"/>
      <c r="G99" s="202"/>
      <c r="H99" s="191"/>
      <c r="I99" s="61"/>
      <c r="J99" s="62"/>
      <c r="K99" s="193"/>
      <c r="L99" s="60"/>
      <c r="M99" s="61"/>
      <c r="N99" s="62"/>
      <c r="O99" s="193"/>
      <c r="P99" s="60"/>
    </row>
    <row r="100" customFormat="false" ht="12.75" hidden="false" customHeight="true" outlineLevel="0" collapsed="false">
      <c r="A100" s="199"/>
      <c r="B100" s="71"/>
      <c r="C100" s="72"/>
      <c r="D100" s="72"/>
      <c r="E100" s="72"/>
      <c r="F100" s="104"/>
      <c r="G100" s="202"/>
      <c r="H100" s="191"/>
      <c r="I100" s="61"/>
      <c r="J100" s="62"/>
      <c r="K100" s="193"/>
      <c r="L100" s="60"/>
      <c r="M100" s="61"/>
      <c r="N100" s="62"/>
      <c r="O100" s="193"/>
      <c r="P100" s="60"/>
    </row>
    <row r="101" customFormat="false" ht="12.75" hidden="false" customHeight="true" outlineLevel="0" collapsed="false">
      <c r="A101" s="199"/>
      <c r="B101" s="71"/>
      <c r="C101" s="72"/>
      <c r="D101" s="72"/>
      <c r="E101" s="72"/>
      <c r="F101" s="104"/>
      <c r="G101" s="202"/>
      <c r="H101" s="191"/>
      <c r="I101" s="61"/>
      <c r="J101" s="62"/>
      <c r="K101" s="193"/>
      <c r="L101" s="60"/>
      <c r="M101" s="61"/>
      <c r="N101" s="62"/>
      <c r="O101" s="193"/>
      <c r="P101" s="60"/>
    </row>
    <row r="102" customFormat="false" ht="12.75" hidden="false" customHeight="true" outlineLevel="0" collapsed="false">
      <c r="A102" s="199"/>
      <c r="B102" s="71"/>
      <c r="C102" s="72"/>
      <c r="D102" s="72"/>
      <c r="E102" s="72"/>
      <c r="F102" s="104"/>
      <c r="G102" s="202"/>
      <c r="H102" s="191"/>
      <c r="I102" s="61"/>
      <c r="J102" s="62"/>
      <c r="K102" s="193"/>
      <c r="L102" s="60"/>
      <c r="M102" s="61"/>
      <c r="N102" s="62"/>
      <c r="O102" s="193"/>
      <c r="P102" s="60"/>
    </row>
    <row r="103" customFormat="false" ht="12.75" hidden="false" customHeight="true" outlineLevel="0" collapsed="false">
      <c r="A103" s="199"/>
      <c r="B103" s="71"/>
      <c r="C103" s="72"/>
      <c r="D103" s="72"/>
      <c r="E103" s="72"/>
      <c r="F103" s="104"/>
      <c r="G103" s="202"/>
      <c r="H103" s="191"/>
      <c r="I103" s="61"/>
      <c r="J103" s="62"/>
      <c r="K103" s="193"/>
      <c r="L103" s="60"/>
      <c r="M103" s="61"/>
      <c r="N103" s="62"/>
      <c r="O103" s="193"/>
      <c r="P103" s="60"/>
    </row>
    <row r="104" customFormat="false" ht="12.75" hidden="false" customHeight="true" outlineLevel="0" collapsed="false">
      <c r="A104" s="199"/>
      <c r="B104" s="71"/>
      <c r="C104" s="72"/>
      <c r="D104" s="72"/>
      <c r="E104" s="72"/>
      <c r="F104" s="104"/>
      <c r="G104" s="202"/>
      <c r="H104" s="191"/>
      <c r="I104" s="61"/>
      <c r="J104" s="62"/>
      <c r="K104" s="193"/>
      <c r="L104" s="60"/>
      <c r="M104" s="61"/>
      <c r="N104" s="62"/>
      <c r="O104" s="193"/>
      <c r="P104" s="60"/>
    </row>
    <row r="105" customFormat="false" ht="12.75" hidden="false" customHeight="true" outlineLevel="0" collapsed="false">
      <c r="A105" s="199"/>
      <c r="B105" s="71"/>
      <c r="C105" s="72"/>
      <c r="D105" s="72"/>
      <c r="E105" s="72"/>
      <c r="F105" s="104"/>
      <c r="G105" s="202"/>
      <c r="H105" s="191"/>
      <c r="I105" s="61"/>
      <c r="J105" s="62"/>
      <c r="K105" s="193"/>
      <c r="L105" s="60"/>
      <c r="M105" s="61"/>
      <c r="N105" s="62"/>
      <c r="O105" s="193"/>
      <c r="P105" s="60"/>
    </row>
    <row r="106" customFormat="false" ht="12.75" hidden="false" customHeight="true" outlineLevel="0" collapsed="false">
      <c r="A106" s="199"/>
      <c r="B106" s="71"/>
      <c r="C106" s="72"/>
      <c r="D106" s="72"/>
      <c r="E106" s="72"/>
      <c r="F106" s="104"/>
      <c r="G106" s="202"/>
      <c r="H106" s="191"/>
      <c r="I106" s="61"/>
      <c r="J106" s="62"/>
      <c r="K106" s="193"/>
      <c r="L106" s="60"/>
      <c r="M106" s="61"/>
      <c r="N106" s="62"/>
      <c r="O106" s="193"/>
      <c r="P106" s="60"/>
    </row>
    <row r="107" customFormat="false" ht="12.75" hidden="false" customHeight="true" outlineLevel="0" collapsed="false">
      <c r="A107" s="199"/>
      <c r="B107" s="71"/>
      <c r="C107" s="72"/>
      <c r="D107" s="72"/>
      <c r="E107" s="72"/>
      <c r="F107" s="104"/>
      <c r="G107" s="202"/>
      <c r="H107" s="191"/>
      <c r="I107" s="61"/>
      <c r="J107" s="62"/>
      <c r="K107" s="193"/>
      <c r="L107" s="60"/>
      <c r="M107" s="61"/>
      <c r="N107" s="62"/>
      <c r="O107" s="193"/>
      <c r="P107" s="60"/>
    </row>
    <row r="108" customFormat="false" ht="12.75" hidden="false" customHeight="true" outlineLevel="0" collapsed="false">
      <c r="A108" s="199"/>
      <c r="B108" s="71"/>
      <c r="C108" s="72"/>
      <c r="D108" s="72"/>
      <c r="E108" s="72"/>
      <c r="F108" s="104"/>
      <c r="G108" s="202"/>
      <c r="H108" s="191"/>
      <c r="I108" s="61"/>
      <c r="J108" s="62"/>
      <c r="K108" s="193"/>
      <c r="L108" s="60"/>
      <c r="M108" s="61"/>
      <c r="N108" s="62"/>
      <c r="O108" s="193"/>
      <c r="P108" s="60"/>
    </row>
    <row r="109" customFormat="false" ht="12.75" hidden="false" customHeight="true" outlineLevel="0" collapsed="false">
      <c r="A109" s="199"/>
      <c r="B109" s="71"/>
      <c r="C109" s="72"/>
      <c r="D109" s="72"/>
      <c r="E109" s="72"/>
      <c r="F109" s="104"/>
      <c r="G109" s="202"/>
      <c r="H109" s="191"/>
      <c r="I109" s="61"/>
      <c r="J109" s="62"/>
      <c r="K109" s="193"/>
      <c r="L109" s="60"/>
      <c r="M109" s="61"/>
      <c r="N109" s="62"/>
      <c r="O109" s="193"/>
      <c r="P109" s="60"/>
    </row>
    <row r="110" customFormat="false" ht="12.75" hidden="false" customHeight="true" outlineLevel="0" collapsed="false">
      <c r="A110" s="199"/>
      <c r="B110" s="71"/>
      <c r="C110" s="72"/>
      <c r="D110" s="72"/>
      <c r="E110" s="72"/>
      <c r="F110" s="104"/>
      <c r="G110" s="202"/>
      <c r="H110" s="191"/>
      <c r="I110" s="61"/>
      <c r="J110" s="62"/>
      <c r="K110" s="193"/>
      <c r="L110" s="60"/>
      <c r="M110" s="61"/>
      <c r="N110" s="62"/>
      <c r="O110" s="193"/>
      <c r="P110" s="60"/>
    </row>
    <row r="111" customFormat="false" ht="12.75" hidden="false" customHeight="true" outlineLevel="0" collapsed="false">
      <c r="A111" s="199"/>
      <c r="B111" s="71"/>
      <c r="C111" s="72"/>
      <c r="D111" s="72"/>
      <c r="E111" s="72"/>
      <c r="F111" s="104"/>
      <c r="G111" s="202"/>
      <c r="H111" s="191"/>
      <c r="I111" s="61"/>
      <c r="J111" s="62"/>
      <c r="K111" s="193"/>
      <c r="L111" s="60"/>
      <c r="M111" s="61"/>
      <c r="N111" s="62"/>
      <c r="O111" s="193"/>
      <c r="P111" s="60"/>
    </row>
    <row r="112" customFormat="false" ht="12.75" hidden="false" customHeight="true" outlineLevel="0" collapsed="false">
      <c r="A112" s="199"/>
      <c r="B112" s="71"/>
      <c r="C112" s="72"/>
      <c r="D112" s="72"/>
      <c r="E112" s="72"/>
      <c r="F112" s="104"/>
      <c r="G112" s="202"/>
      <c r="H112" s="191"/>
      <c r="I112" s="61"/>
      <c r="J112" s="62"/>
      <c r="K112" s="193"/>
      <c r="L112" s="60"/>
      <c r="M112" s="61"/>
      <c r="N112" s="62"/>
      <c r="O112" s="193"/>
      <c r="P112" s="60"/>
    </row>
    <row r="113" customFormat="false" ht="12.75" hidden="false" customHeight="true" outlineLevel="0" collapsed="false">
      <c r="A113" s="199"/>
      <c r="B113" s="71"/>
      <c r="C113" s="72"/>
      <c r="D113" s="72"/>
      <c r="E113" s="72"/>
      <c r="F113" s="104"/>
      <c r="G113" s="202"/>
      <c r="H113" s="191"/>
      <c r="I113" s="61"/>
      <c r="J113" s="62"/>
      <c r="K113" s="193"/>
      <c r="L113" s="60"/>
      <c r="M113" s="61"/>
      <c r="N113" s="62"/>
      <c r="O113" s="193"/>
      <c r="P113" s="60"/>
    </row>
    <row r="114" customFormat="false" ht="12.75" hidden="false" customHeight="true" outlineLevel="0" collapsed="false">
      <c r="A114" s="199"/>
      <c r="B114" s="71"/>
      <c r="C114" s="72"/>
      <c r="D114" s="72"/>
      <c r="E114" s="72"/>
      <c r="F114" s="104"/>
      <c r="G114" s="202"/>
      <c r="H114" s="191"/>
      <c r="I114" s="61"/>
      <c r="J114" s="62"/>
      <c r="K114" s="193"/>
      <c r="L114" s="60"/>
      <c r="M114" s="61"/>
      <c r="N114" s="62"/>
      <c r="O114" s="193"/>
      <c r="P114" s="60"/>
    </row>
    <row r="115" customFormat="false" ht="12.75" hidden="false" customHeight="true" outlineLevel="0" collapsed="false">
      <c r="A115" s="199"/>
      <c r="B115" s="71"/>
      <c r="C115" s="72"/>
      <c r="D115" s="72"/>
      <c r="E115" s="72"/>
      <c r="F115" s="104"/>
      <c r="G115" s="202"/>
      <c r="H115" s="191"/>
      <c r="I115" s="61"/>
      <c r="J115" s="62"/>
      <c r="K115" s="193"/>
      <c r="L115" s="60"/>
      <c r="M115" s="61"/>
      <c r="N115" s="62"/>
      <c r="O115" s="193"/>
      <c r="P115" s="60"/>
    </row>
    <row r="116" customFormat="false" ht="12.75" hidden="false" customHeight="true" outlineLevel="0" collapsed="false">
      <c r="A116" s="199"/>
      <c r="B116" s="71"/>
      <c r="C116" s="72"/>
      <c r="D116" s="72"/>
      <c r="E116" s="72"/>
      <c r="F116" s="104"/>
      <c r="G116" s="202"/>
      <c r="H116" s="191"/>
      <c r="I116" s="61"/>
      <c r="J116" s="62"/>
      <c r="K116" s="193"/>
      <c r="L116" s="60"/>
      <c r="M116" s="61"/>
      <c r="N116" s="62"/>
      <c r="O116" s="193"/>
      <c r="P116" s="60"/>
    </row>
    <row r="117" customFormat="false" ht="12.75" hidden="false" customHeight="true" outlineLevel="0" collapsed="false">
      <c r="A117" s="199"/>
      <c r="B117" s="71"/>
      <c r="C117" s="72"/>
      <c r="D117" s="72"/>
      <c r="E117" s="72"/>
      <c r="F117" s="104"/>
      <c r="G117" s="202"/>
      <c r="H117" s="191"/>
      <c r="I117" s="61"/>
      <c r="J117" s="62"/>
      <c r="K117" s="193"/>
      <c r="L117" s="60"/>
      <c r="M117" s="61"/>
      <c r="N117" s="62"/>
      <c r="O117" s="193"/>
      <c r="P117" s="60"/>
    </row>
    <row r="118" customFormat="false" ht="12.75" hidden="false" customHeight="true" outlineLevel="0" collapsed="false">
      <c r="A118" s="199"/>
      <c r="B118" s="71"/>
      <c r="C118" s="72"/>
      <c r="D118" s="72"/>
      <c r="E118" s="72"/>
      <c r="F118" s="104"/>
      <c r="G118" s="202"/>
      <c r="H118" s="191"/>
      <c r="I118" s="61"/>
      <c r="J118" s="62"/>
      <c r="K118" s="193"/>
      <c r="L118" s="60"/>
      <c r="M118" s="61"/>
      <c r="N118" s="62"/>
      <c r="O118" s="193"/>
      <c r="P118" s="60"/>
    </row>
    <row r="119" customFormat="false" ht="12.75" hidden="false" customHeight="true" outlineLevel="0" collapsed="false">
      <c r="A119" s="199"/>
      <c r="B119" s="71"/>
      <c r="C119" s="72"/>
      <c r="D119" s="72"/>
      <c r="E119" s="72"/>
      <c r="F119" s="104"/>
      <c r="G119" s="202"/>
      <c r="H119" s="191"/>
      <c r="I119" s="61"/>
      <c r="J119" s="62"/>
      <c r="K119" s="193"/>
      <c r="L119" s="60"/>
      <c r="M119" s="61"/>
      <c r="N119" s="62"/>
      <c r="O119" s="193"/>
      <c r="P119" s="60"/>
    </row>
    <row r="120" customFormat="false" ht="12.75" hidden="false" customHeight="true" outlineLevel="0" collapsed="false">
      <c r="A120" s="199"/>
      <c r="B120" s="71"/>
      <c r="C120" s="72"/>
      <c r="D120" s="72"/>
      <c r="E120" s="72"/>
      <c r="F120" s="104"/>
      <c r="G120" s="202"/>
      <c r="H120" s="191"/>
      <c r="I120" s="61"/>
      <c r="J120" s="62"/>
      <c r="K120" s="193"/>
      <c r="L120" s="60"/>
      <c r="M120" s="61"/>
      <c r="N120" s="62"/>
      <c r="O120" s="193"/>
      <c r="P120" s="60"/>
    </row>
    <row r="121" customFormat="false" ht="12.75" hidden="false" customHeight="true" outlineLevel="0" collapsed="false">
      <c r="A121" s="199"/>
      <c r="B121" s="71"/>
      <c r="C121" s="72"/>
      <c r="D121" s="72"/>
      <c r="E121" s="72"/>
      <c r="F121" s="104"/>
      <c r="G121" s="202"/>
      <c r="H121" s="191"/>
      <c r="I121" s="61"/>
      <c r="J121" s="62"/>
      <c r="K121" s="193"/>
      <c r="L121" s="60"/>
      <c r="M121" s="61"/>
      <c r="N121" s="62"/>
      <c r="O121" s="193"/>
      <c r="P121" s="60"/>
    </row>
    <row r="122" customFormat="false" ht="12.75" hidden="false" customHeight="true" outlineLevel="0" collapsed="false">
      <c r="A122" s="199"/>
      <c r="B122" s="71"/>
      <c r="C122" s="72"/>
      <c r="D122" s="72"/>
      <c r="E122" s="72"/>
      <c r="F122" s="104"/>
      <c r="G122" s="202"/>
      <c r="H122" s="191"/>
      <c r="I122" s="61"/>
      <c r="J122" s="62"/>
      <c r="K122" s="193"/>
      <c r="L122" s="60"/>
      <c r="M122" s="61"/>
      <c r="N122" s="62"/>
      <c r="O122" s="193"/>
      <c r="P122" s="60"/>
    </row>
    <row r="123" customFormat="false" ht="12.75" hidden="false" customHeight="true" outlineLevel="0" collapsed="false">
      <c r="A123" s="199"/>
      <c r="B123" s="71"/>
      <c r="C123" s="72"/>
      <c r="D123" s="72"/>
      <c r="E123" s="72"/>
      <c r="F123" s="104"/>
      <c r="G123" s="202"/>
      <c r="H123" s="191"/>
      <c r="I123" s="61"/>
      <c r="J123" s="62"/>
      <c r="K123" s="193"/>
      <c r="L123" s="60"/>
      <c r="M123" s="61"/>
      <c r="N123" s="62"/>
      <c r="O123" s="193"/>
      <c r="P123" s="60"/>
    </row>
    <row r="124" customFormat="false" ht="12.75" hidden="false" customHeight="true" outlineLevel="0" collapsed="false">
      <c r="A124" s="199"/>
      <c r="B124" s="71"/>
      <c r="C124" s="72"/>
      <c r="D124" s="72"/>
      <c r="E124" s="72"/>
      <c r="F124" s="104"/>
      <c r="G124" s="202"/>
      <c r="H124" s="191"/>
      <c r="I124" s="61"/>
      <c r="J124" s="62"/>
      <c r="K124" s="193"/>
      <c r="L124" s="60"/>
      <c r="M124" s="61"/>
      <c r="N124" s="62"/>
      <c r="O124" s="193"/>
      <c r="P124" s="60"/>
    </row>
    <row r="125" customFormat="false" ht="12.75" hidden="false" customHeight="true" outlineLevel="0" collapsed="false">
      <c r="A125" s="199"/>
      <c r="B125" s="71"/>
      <c r="C125" s="72"/>
      <c r="D125" s="72"/>
      <c r="E125" s="72"/>
      <c r="F125" s="104"/>
      <c r="G125" s="202"/>
      <c r="H125" s="191"/>
      <c r="I125" s="61"/>
      <c r="J125" s="62"/>
      <c r="K125" s="193"/>
      <c r="L125" s="60"/>
      <c r="M125" s="61"/>
      <c r="N125" s="62"/>
      <c r="O125" s="193"/>
      <c r="P125" s="60"/>
    </row>
    <row r="126" customFormat="false" ht="12.75" hidden="false" customHeight="true" outlineLevel="0" collapsed="false">
      <c r="A126" s="199"/>
      <c r="B126" s="71"/>
      <c r="C126" s="72"/>
      <c r="D126" s="72"/>
      <c r="E126" s="72"/>
      <c r="F126" s="104"/>
      <c r="G126" s="202"/>
      <c r="H126" s="191"/>
      <c r="I126" s="61"/>
      <c r="J126" s="62"/>
      <c r="K126" s="193"/>
      <c r="L126" s="60"/>
      <c r="M126" s="61"/>
      <c r="N126" s="62"/>
      <c r="O126" s="193"/>
      <c r="P126" s="60"/>
    </row>
    <row r="127" customFormat="false" ht="12.75" hidden="false" customHeight="true" outlineLevel="0" collapsed="false">
      <c r="A127" s="199"/>
      <c r="B127" s="71"/>
      <c r="C127" s="72"/>
      <c r="D127" s="72"/>
      <c r="E127" s="72"/>
      <c r="F127" s="104"/>
      <c r="G127" s="202"/>
      <c r="H127" s="191"/>
      <c r="I127" s="61"/>
      <c r="J127" s="62"/>
      <c r="K127" s="193"/>
      <c r="L127" s="60"/>
      <c r="M127" s="61"/>
      <c r="N127" s="62"/>
      <c r="O127" s="193"/>
      <c r="P127" s="60"/>
    </row>
    <row r="128" customFormat="false" ht="12.75" hidden="false" customHeight="true" outlineLevel="0" collapsed="false">
      <c r="A128" s="199"/>
      <c r="B128" s="71"/>
      <c r="C128" s="72"/>
      <c r="D128" s="72"/>
      <c r="E128" s="72"/>
      <c r="F128" s="104"/>
      <c r="G128" s="202"/>
      <c r="H128" s="191"/>
      <c r="I128" s="61"/>
      <c r="J128" s="62"/>
      <c r="K128" s="193"/>
      <c r="L128" s="60"/>
      <c r="M128" s="61"/>
      <c r="N128" s="62"/>
      <c r="O128" s="193"/>
      <c r="P128" s="60"/>
    </row>
    <row r="129" customFormat="false" ht="12.75" hidden="false" customHeight="true" outlineLevel="0" collapsed="false">
      <c r="A129" s="191"/>
      <c r="B129" s="106"/>
      <c r="C129" s="113"/>
      <c r="D129" s="113"/>
      <c r="E129" s="113"/>
      <c r="F129" s="114"/>
      <c r="G129" s="47"/>
      <c r="H129" s="168"/>
      <c r="I129" s="61"/>
      <c r="J129" s="62"/>
      <c r="K129" s="193"/>
      <c r="L129" s="60"/>
      <c r="M129" s="61"/>
      <c r="N129" s="62"/>
      <c r="O129" s="193"/>
      <c r="P129" s="60"/>
    </row>
    <row r="130" customFormat="false" ht="13.5" hidden="false" customHeight="true" outlineLevel="0" collapsed="false">
      <c r="A130" s="73"/>
      <c r="B130" s="252" t="s">
        <v>297</v>
      </c>
      <c r="C130" s="252"/>
      <c r="D130" s="252"/>
      <c r="E130" s="252"/>
      <c r="F130" s="252"/>
      <c r="G130" s="74"/>
      <c r="H130" s="74"/>
      <c r="I130" s="205"/>
      <c r="J130" s="75"/>
      <c r="K130" s="253" t="s">
        <v>68</v>
      </c>
      <c r="L130" s="254" t="n">
        <f aca="false">SUM(L72:L83)</f>
        <v>448462.36</v>
      </c>
      <c r="M130" s="205"/>
      <c r="N130" s="75"/>
      <c r="O130" s="253" t="s">
        <v>68</v>
      </c>
      <c r="P130" s="254" t="n">
        <f aca="false">SUM(P72:P83)</f>
        <v>778482.1</v>
      </c>
    </row>
    <row r="131" s="81" customFormat="true" ht="12.75" hidden="false" customHeight="true" outlineLevel="0" collapsed="false">
      <c r="A131" s="77"/>
      <c r="B131" s="207"/>
      <c r="C131" s="208"/>
      <c r="D131" s="208"/>
      <c r="E131" s="208"/>
      <c r="F131" s="208"/>
      <c r="G131" s="78"/>
      <c r="H131" s="77"/>
      <c r="I131" s="77"/>
      <c r="J131" s="79"/>
      <c r="K131" s="209"/>
      <c r="L131" s="79"/>
      <c r="M131" s="77"/>
      <c r="N131" s="79"/>
      <c r="O131" s="209"/>
      <c r="P131" s="79"/>
    </row>
    <row r="132" s="81" customFormat="true" ht="12.75" hidden="false" customHeight="true" outlineLevel="0" collapsed="false">
      <c r="A132" s="77"/>
      <c r="B132" s="207"/>
      <c r="C132" s="208"/>
      <c r="D132" s="208"/>
      <c r="E132" s="208"/>
      <c r="F132" s="208"/>
      <c r="G132" s="78"/>
      <c r="H132" s="77"/>
      <c r="I132" s="77"/>
      <c r="J132" s="79"/>
      <c r="K132" s="209"/>
      <c r="L132" s="79"/>
      <c r="M132" s="77"/>
      <c r="N132" s="79"/>
      <c r="O132" s="209"/>
      <c r="P132" s="79"/>
    </row>
    <row r="133" s="81" customFormat="true" ht="12.75" hidden="false" customHeight="true" outlineLevel="0" collapsed="false">
      <c r="A133" s="77"/>
      <c r="B133" s="207"/>
      <c r="C133" s="208"/>
      <c r="D133" s="208"/>
      <c r="E133" s="208"/>
      <c r="F133" s="208"/>
      <c r="G133" s="78"/>
      <c r="H133" s="77"/>
      <c r="I133" s="77"/>
      <c r="J133" s="79"/>
      <c r="K133" s="209"/>
      <c r="L133" s="79"/>
      <c r="M133" s="77"/>
      <c r="N133" s="79"/>
      <c r="O133" s="209"/>
      <c r="P133" s="79"/>
    </row>
    <row r="134" s="81" customFormat="true" ht="12.75" hidden="false" customHeight="true" outlineLevel="0" collapsed="false">
      <c r="A134" s="77"/>
      <c r="B134" s="207"/>
      <c r="C134" s="208"/>
      <c r="D134" s="208"/>
      <c r="E134" s="208"/>
      <c r="F134" s="208"/>
      <c r="G134" s="78"/>
      <c r="H134" s="77"/>
      <c r="I134" s="77"/>
      <c r="J134" s="79"/>
      <c r="K134" s="209"/>
      <c r="L134" s="79"/>
      <c r="M134" s="77"/>
      <c r="N134" s="79"/>
      <c r="O134" s="209"/>
      <c r="P134" s="79"/>
    </row>
    <row r="135" s="81" customFormat="true" ht="12.75" hidden="false" customHeight="true" outlineLevel="0" collapsed="false">
      <c r="A135" s="77"/>
      <c r="B135" s="207"/>
      <c r="C135" s="208"/>
      <c r="D135" s="208"/>
      <c r="E135" s="208"/>
      <c r="F135" s="208"/>
      <c r="G135" s="78"/>
      <c r="H135" s="77"/>
      <c r="I135" s="77"/>
      <c r="J135" s="79"/>
      <c r="K135" s="209"/>
      <c r="L135" s="79"/>
      <c r="M135" s="77"/>
      <c r="N135" s="79"/>
      <c r="O135" s="209"/>
      <c r="P135" s="79"/>
    </row>
    <row r="136" customFormat="false" ht="12.75" hidden="false" customHeight="true" outlineLevel="0" collapsed="false">
      <c r="C136" s="14"/>
      <c r="D136" s="14"/>
      <c r="E136" s="14"/>
    </row>
  </sheetData>
  <mergeCells count="44">
    <mergeCell ref="I3:L4"/>
    <mergeCell ref="M3:P4"/>
    <mergeCell ref="A5:A7"/>
    <mergeCell ref="B5:F7"/>
    <mergeCell ref="G5:G7"/>
    <mergeCell ref="H5:H7"/>
    <mergeCell ref="I5:J6"/>
    <mergeCell ref="K5:K6"/>
    <mergeCell ref="M5:N6"/>
    <mergeCell ref="O5:O6"/>
    <mergeCell ref="B11:F11"/>
    <mergeCell ref="B15:F15"/>
    <mergeCell ref="B17:F17"/>
    <mergeCell ref="B19:F19"/>
    <mergeCell ref="B20:F20"/>
    <mergeCell ref="B21:F21"/>
    <mergeCell ref="B22:F22"/>
    <mergeCell ref="B23:F23"/>
    <mergeCell ref="B25:F25"/>
    <mergeCell ref="B27:F27"/>
    <mergeCell ref="B28:F28"/>
    <mergeCell ref="B30:F30"/>
    <mergeCell ref="B31:F31"/>
    <mergeCell ref="B33:F33"/>
    <mergeCell ref="B35:F35"/>
    <mergeCell ref="B36:F36"/>
    <mergeCell ref="B38:F38"/>
    <mergeCell ref="B39:F39"/>
    <mergeCell ref="B41:F41"/>
    <mergeCell ref="B43:F43"/>
    <mergeCell ref="B44:F44"/>
    <mergeCell ref="B46:F46"/>
    <mergeCell ref="B48:F48"/>
    <mergeCell ref="B49:F49"/>
    <mergeCell ref="B53:F53"/>
    <mergeCell ref="B59:F59"/>
    <mergeCell ref="B61:F61"/>
    <mergeCell ref="B62:F62"/>
    <mergeCell ref="I72:J72"/>
    <mergeCell ref="M72:N72"/>
    <mergeCell ref="B74:F74"/>
    <mergeCell ref="B75:F75"/>
    <mergeCell ref="B80:F80"/>
    <mergeCell ref="B130:F130"/>
  </mergeCells>
  <printOptions headings="false" gridLines="false" gridLinesSet="true" horizontalCentered="false" verticalCentered="false"/>
  <pageMargins left="0.590277777777778" right="0.118055555555556" top="0.315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30</oddFooter>
  </headerFooter>
  <rowBreaks count="1" manualBreakCount="1">
    <brk id="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2" width="3.7"/>
    <col collapsed="false" customWidth="true" hidden="false" outlineLevel="0" max="6" min="6" style="2" width="38.28"/>
    <col collapsed="false" customWidth="true" hidden="false" outlineLevel="0" max="7" min="7" style="3" width="4.41"/>
    <col collapsed="false" customWidth="true" hidden="true" outlineLevel="0" max="8" min="8" style="3" width="6.99"/>
    <col collapsed="false" customWidth="true" hidden="false" outlineLevel="0" max="9" min="9" style="4" width="11.13"/>
    <col collapsed="false" customWidth="true" hidden="false" outlineLevel="0" max="10" min="10" style="5" width="10.13"/>
    <col collapsed="false" customWidth="true" hidden="false" outlineLevel="0" max="11" min="11" style="5" width="16.99"/>
    <col collapsed="false" customWidth="true" hidden="false" outlineLevel="0" max="12" min="12" style="5" width="15.7"/>
    <col collapsed="false" customWidth="true" hidden="false" outlineLevel="0" max="13" min="13" style="4" width="11.13"/>
    <col collapsed="false" customWidth="true" hidden="false" outlineLevel="0" max="14" min="14" style="5" width="11.28"/>
    <col collapsed="false" customWidth="true" hidden="false" outlineLevel="0" max="15" min="15" style="5" width="16.99"/>
    <col collapsed="false" customWidth="true" hidden="false" outlineLevel="0" max="16" min="16" style="5" width="15.7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7" t="str">
        <f aca="false">'1.P&amp;G'!A1</f>
        <v>Contract:  Supply, Install or Replacement of High Voltage and Medium Voltage Associated Equipment in Various Substations</v>
      </c>
      <c r="B1" s="7"/>
      <c r="C1" s="7"/>
      <c r="D1" s="7"/>
      <c r="E1" s="7"/>
      <c r="F1" s="7"/>
      <c r="G1" s="8"/>
      <c r="H1" s="8"/>
      <c r="I1" s="183"/>
      <c r="M1" s="183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183"/>
      <c r="M2" s="183"/>
    </row>
    <row r="3" s="14" customFormat="true" ht="12.75" hidden="false" customHeight="true" outlineLevel="0" collapsed="false">
      <c r="A3" s="7" t="s">
        <v>2</v>
      </c>
      <c r="B3" s="11"/>
      <c r="C3" s="11"/>
      <c r="D3" s="11"/>
      <c r="E3" s="11"/>
      <c r="F3" s="11"/>
      <c r="G3" s="12"/>
      <c r="H3" s="12"/>
      <c r="I3" s="13" t="s">
        <v>3</v>
      </c>
      <c r="J3" s="13"/>
      <c r="K3" s="13"/>
      <c r="L3" s="13"/>
      <c r="M3" s="13" t="str">
        <f aca="false">'2.Prov. Sum'!$K$3</f>
        <v>ADENCO CONSTRUCTION</v>
      </c>
      <c r="N3" s="13"/>
      <c r="O3" s="13"/>
      <c r="P3" s="13"/>
    </row>
    <row r="4" s="14" customFormat="true" ht="12.75" hidden="false" customHeight="true" outlineLevel="0" collapsed="false">
      <c r="A4" s="15" t="s">
        <v>298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23" customFormat="true" ht="12.75" hidden="false" customHeight="true" outlineLevel="0" collapsed="false">
      <c r="A5" s="18" t="s">
        <v>6</v>
      </c>
      <c r="B5" s="16" t="s">
        <v>7</v>
      </c>
      <c r="C5" s="16"/>
      <c r="D5" s="16"/>
      <c r="E5" s="16"/>
      <c r="F5" s="16"/>
      <c r="G5" s="18" t="s">
        <v>8</v>
      </c>
      <c r="H5" s="18" t="s">
        <v>109</v>
      </c>
      <c r="I5" s="184" t="s">
        <v>110</v>
      </c>
      <c r="J5" s="184"/>
      <c r="K5" s="185" t="s">
        <v>111</v>
      </c>
      <c r="L5" s="22" t="s">
        <v>11</v>
      </c>
      <c r="M5" s="184" t="s">
        <v>110</v>
      </c>
      <c r="N5" s="184"/>
      <c r="O5" s="185" t="s">
        <v>111</v>
      </c>
      <c r="P5" s="22" t="s">
        <v>11</v>
      </c>
    </row>
    <row r="6" s="23" customFormat="true" ht="12.75" hidden="false" customHeight="true" outlineLevel="0" collapsed="false">
      <c r="A6" s="18"/>
      <c r="B6" s="16"/>
      <c r="C6" s="16"/>
      <c r="D6" s="16"/>
      <c r="E6" s="16"/>
      <c r="F6" s="16"/>
      <c r="G6" s="18"/>
      <c r="H6" s="18"/>
      <c r="I6" s="184"/>
      <c r="J6" s="184"/>
      <c r="K6" s="185"/>
      <c r="L6" s="25"/>
      <c r="M6" s="184"/>
      <c r="N6" s="184"/>
      <c r="O6" s="185"/>
      <c r="P6" s="25"/>
    </row>
    <row r="7" s="23" customFormat="true" ht="12.75" hidden="false" customHeight="true" outlineLevel="0" collapsed="false">
      <c r="A7" s="18"/>
      <c r="B7" s="16"/>
      <c r="C7" s="16"/>
      <c r="D7" s="16"/>
      <c r="E7" s="16"/>
      <c r="F7" s="16"/>
      <c r="G7" s="18"/>
      <c r="H7" s="18"/>
      <c r="I7" s="186" t="s">
        <v>112</v>
      </c>
      <c r="J7" s="27" t="s">
        <v>113</v>
      </c>
      <c r="K7" s="27" t="s">
        <v>114</v>
      </c>
      <c r="L7" s="27" t="s">
        <v>12</v>
      </c>
      <c r="M7" s="186" t="s">
        <v>112</v>
      </c>
      <c r="N7" s="27" t="s">
        <v>113</v>
      </c>
      <c r="O7" s="27" t="s">
        <v>114</v>
      </c>
      <c r="P7" s="27" t="s">
        <v>12</v>
      </c>
    </row>
    <row r="8" customFormat="false" ht="12.75" hidden="false" customHeight="true" outlineLevel="0" collapsed="false">
      <c r="A8" s="28"/>
      <c r="B8" s="29"/>
      <c r="C8" s="14"/>
      <c r="D8" s="14"/>
      <c r="E8" s="14"/>
      <c r="F8" s="14"/>
      <c r="G8" s="28"/>
      <c r="H8" s="28"/>
      <c r="I8" s="25"/>
      <c r="J8" s="32"/>
      <c r="K8" s="187"/>
      <c r="L8" s="6"/>
      <c r="M8" s="25"/>
      <c r="N8" s="32"/>
      <c r="O8" s="187"/>
      <c r="P8" s="6"/>
    </row>
    <row r="9" customFormat="false" ht="12.75" hidden="false" customHeight="true" outlineLevel="0" collapsed="false">
      <c r="A9" s="28"/>
      <c r="B9" s="151" t="s">
        <v>299</v>
      </c>
      <c r="C9" s="34"/>
      <c r="D9" s="34"/>
      <c r="E9" s="34"/>
      <c r="F9" s="34"/>
      <c r="G9" s="35"/>
      <c r="H9" s="28"/>
      <c r="I9" s="25"/>
      <c r="J9" s="32"/>
      <c r="K9" s="187"/>
      <c r="L9" s="6"/>
      <c r="M9" s="25"/>
      <c r="N9" s="32"/>
      <c r="O9" s="187"/>
      <c r="P9" s="6"/>
    </row>
    <row r="10" customFormat="false" ht="12.75" hidden="false" customHeight="true" outlineLevel="0" collapsed="false">
      <c r="A10" s="28"/>
      <c r="B10" s="36"/>
      <c r="C10" s="37"/>
      <c r="D10" s="37"/>
      <c r="E10" s="37"/>
      <c r="F10" s="37"/>
      <c r="G10" s="35"/>
      <c r="H10" s="28"/>
      <c r="I10" s="25"/>
      <c r="J10" s="32"/>
      <c r="K10" s="187"/>
      <c r="L10" s="6"/>
      <c r="M10" s="25"/>
      <c r="N10" s="32"/>
      <c r="O10" s="187"/>
      <c r="P10" s="6"/>
    </row>
    <row r="11" customFormat="false" ht="12.75" hidden="false" customHeight="true" outlineLevel="0" collapsed="false">
      <c r="A11" s="28"/>
      <c r="B11" s="38" t="s">
        <v>300</v>
      </c>
      <c r="C11" s="38"/>
      <c r="D11" s="38"/>
      <c r="E11" s="38"/>
      <c r="F11" s="38"/>
      <c r="G11" s="35"/>
      <c r="H11" s="28"/>
      <c r="I11" s="25"/>
      <c r="J11" s="32"/>
      <c r="K11" s="187"/>
      <c r="L11" s="6"/>
      <c r="M11" s="25"/>
      <c r="N11" s="32"/>
      <c r="O11" s="187"/>
      <c r="P11" s="6"/>
    </row>
    <row r="12" customFormat="false" ht="12.75" hidden="false" customHeight="true" outlineLevel="0" collapsed="false">
      <c r="A12" s="28"/>
      <c r="B12" s="39"/>
      <c r="C12" s="44"/>
      <c r="D12" s="44"/>
      <c r="E12" s="44"/>
      <c r="F12" s="44"/>
      <c r="G12" s="35"/>
      <c r="H12" s="28"/>
      <c r="I12" s="25"/>
      <c r="J12" s="32"/>
      <c r="K12" s="187"/>
      <c r="L12" s="6"/>
      <c r="M12" s="25"/>
      <c r="N12" s="32"/>
      <c r="O12" s="187"/>
      <c r="P12" s="6"/>
    </row>
    <row r="13" customFormat="false" ht="12.75" hidden="false" customHeight="true" outlineLevel="0" collapsed="false">
      <c r="A13" s="28"/>
      <c r="B13" s="188" t="s">
        <v>301</v>
      </c>
      <c r="C13" s="155"/>
      <c r="D13" s="189"/>
      <c r="E13" s="189"/>
      <c r="F13" s="155"/>
      <c r="G13" s="35"/>
      <c r="H13" s="28"/>
      <c r="I13" s="25"/>
      <c r="J13" s="32"/>
      <c r="K13" s="187"/>
      <c r="L13" s="6"/>
      <c r="M13" s="25"/>
      <c r="N13" s="32"/>
      <c r="O13" s="187"/>
      <c r="P13" s="6"/>
    </row>
    <row r="14" customFormat="false" ht="12.75" hidden="false" customHeight="true" outlineLevel="0" collapsed="false">
      <c r="A14" s="28"/>
      <c r="B14" s="39"/>
      <c r="C14" s="44"/>
      <c r="D14" s="44"/>
      <c r="E14" s="44"/>
      <c r="F14" s="44"/>
      <c r="G14" s="35"/>
      <c r="H14" s="28"/>
      <c r="I14" s="25"/>
      <c r="J14" s="32"/>
      <c r="K14" s="187"/>
      <c r="L14" s="6"/>
      <c r="M14" s="25"/>
      <c r="N14" s="32"/>
      <c r="O14" s="187"/>
      <c r="P14" s="6"/>
      <c r="R14" s="14"/>
      <c r="S14" s="50"/>
      <c r="T14" s="14"/>
    </row>
    <row r="15" customFormat="false" ht="12.75" hidden="false" customHeight="true" outlineLevel="0" collapsed="false">
      <c r="A15" s="28"/>
      <c r="B15" s="190" t="s">
        <v>302</v>
      </c>
      <c r="C15" s="190"/>
      <c r="D15" s="190"/>
      <c r="E15" s="190"/>
      <c r="F15" s="190"/>
      <c r="G15" s="35"/>
      <c r="H15" s="28"/>
      <c r="I15" s="25"/>
      <c r="J15" s="32"/>
      <c r="K15" s="187"/>
      <c r="L15" s="6"/>
      <c r="M15" s="25"/>
      <c r="N15" s="32"/>
      <c r="O15" s="187"/>
      <c r="P15" s="6"/>
      <c r="R15" s="14"/>
      <c r="S15" s="50"/>
      <c r="T15" s="14"/>
    </row>
    <row r="16" customFormat="false" ht="12.75" hidden="false" customHeight="true" outlineLevel="0" collapsed="false">
      <c r="A16" s="28"/>
      <c r="B16" s="190" t="s">
        <v>303</v>
      </c>
      <c r="C16" s="190"/>
      <c r="D16" s="190"/>
      <c r="E16" s="190"/>
      <c r="F16" s="190"/>
      <c r="G16" s="35"/>
      <c r="H16" s="28"/>
      <c r="I16" s="25"/>
      <c r="J16" s="32"/>
      <c r="K16" s="187"/>
      <c r="L16" s="6"/>
      <c r="M16" s="25"/>
      <c r="N16" s="32"/>
      <c r="O16" s="187"/>
      <c r="P16" s="6"/>
      <c r="R16" s="14"/>
      <c r="S16" s="50"/>
      <c r="T16" s="14"/>
    </row>
    <row r="17" customFormat="false" ht="12.75" hidden="false" customHeight="true" outlineLevel="0" collapsed="false">
      <c r="A17" s="191"/>
      <c r="B17" s="190" t="s">
        <v>304</v>
      </c>
      <c r="C17" s="190"/>
      <c r="D17" s="190"/>
      <c r="E17" s="190"/>
      <c r="F17" s="190"/>
      <c r="G17" s="35"/>
      <c r="H17" s="28"/>
      <c r="I17" s="25"/>
      <c r="J17" s="32"/>
      <c r="K17" s="187"/>
      <c r="L17" s="6"/>
      <c r="M17" s="25"/>
      <c r="N17" s="32"/>
      <c r="O17" s="187"/>
      <c r="P17" s="6"/>
      <c r="R17" s="14"/>
      <c r="S17" s="14"/>
      <c r="T17" s="14"/>
    </row>
    <row r="18" customFormat="false" ht="12.75" hidden="false" customHeight="true" outlineLevel="0" collapsed="false">
      <c r="A18" s="191"/>
      <c r="B18" s="190" t="s">
        <v>305</v>
      </c>
      <c r="C18" s="190"/>
      <c r="D18" s="190"/>
      <c r="E18" s="190"/>
      <c r="F18" s="190"/>
      <c r="G18" s="35"/>
      <c r="H18" s="28"/>
      <c r="I18" s="25"/>
      <c r="J18" s="32"/>
      <c r="K18" s="187"/>
      <c r="L18" s="6"/>
      <c r="M18" s="25"/>
      <c r="N18" s="32"/>
      <c r="O18" s="187"/>
      <c r="P18" s="6"/>
      <c r="R18" s="14"/>
      <c r="S18" s="14"/>
      <c r="T18" s="14"/>
    </row>
    <row r="19" customFormat="false" ht="12.75" hidden="false" customHeight="true" outlineLevel="0" collapsed="false">
      <c r="A19" s="191"/>
      <c r="B19" s="71"/>
      <c r="C19" s="72"/>
      <c r="D19" s="72"/>
      <c r="E19" s="72"/>
      <c r="F19" s="104"/>
      <c r="G19" s="35"/>
      <c r="H19" s="28"/>
      <c r="I19" s="25"/>
      <c r="J19" s="32"/>
      <c r="K19" s="187"/>
      <c r="L19" s="6"/>
      <c r="M19" s="25"/>
      <c r="N19" s="32"/>
      <c r="O19" s="187"/>
      <c r="P19" s="6"/>
      <c r="R19" s="14"/>
      <c r="S19" s="14"/>
      <c r="T19" s="14"/>
    </row>
    <row r="20" customFormat="false" ht="12.75" hidden="false" customHeight="true" outlineLevel="0" collapsed="false">
      <c r="A20" s="191"/>
      <c r="B20" s="192" t="s">
        <v>306</v>
      </c>
      <c r="C20" s="192"/>
      <c r="D20" s="192"/>
      <c r="E20" s="192"/>
      <c r="F20" s="192"/>
      <c r="G20" s="35"/>
      <c r="H20" s="28"/>
      <c r="I20" s="25"/>
      <c r="J20" s="32"/>
      <c r="K20" s="187"/>
      <c r="L20" s="6"/>
      <c r="M20" s="25"/>
      <c r="N20" s="32"/>
      <c r="O20" s="187"/>
      <c r="P20" s="6"/>
      <c r="R20" s="14"/>
      <c r="S20" s="14"/>
      <c r="T20" s="14"/>
    </row>
    <row r="21" customFormat="false" ht="12.75" hidden="false" customHeight="true" outlineLevel="0" collapsed="false">
      <c r="A21" s="191"/>
      <c r="B21" s="106"/>
      <c r="C21" s="113"/>
      <c r="D21" s="113"/>
      <c r="E21" s="113"/>
      <c r="F21" s="114"/>
      <c r="G21" s="35"/>
      <c r="H21" s="28"/>
      <c r="I21" s="25"/>
      <c r="J21" s="32"/>
      <c r="K21" s="187"/>
      <c r="L21" s="6"/>
      <c r="M21" s="25"/>
      <c r="N21" s="32"/>
      <c r="O21" s="187"/>
      <c r="P21" s="6"/>
      <c r="R21" s="14"/>
      <c r="S21" s="14"/>
      <c r="T21" s="14"/>
    </row>
    <row r="22" customFormat="false" ht="12.75" hidden="false" customHeight="true" outlineLevel="0" collapsed="false">
      <c r="A22" s="191"/>
      <c r="B22" s="192" t="s">
        <v>307</v>
      </c>
      <c r="C22" s="192"/>
      <c r="D22" s="192"/>
      <c r="E22" s="192"/>
      <c r="F22" s="192"/>
      <c r="G22" s="35"/>
      <c r="H22" s="28"/>
      <c r="I22" s="25"/>
      <c r="J22" s="32"/>
      <c r="K22" s="187"/>
      <c r="L22" s="6"/>
      <c r="M22" s="25"/>
      <c r="N22" s="32"/>
      <c r="O22" s="187"/>
      <c r="P22" s="6"/>
      <c r="R22" s="14"/>
      <c r="S22" s="14"/>
      <c r="T22" s="14"/>
    </row>
    <row r="23" customFormat="false" ht="12.75" hidden="false" customHeight="true" outlineLevel="0" collapsed="false">
      <c r="A23" s="191"/>
      <c r="B23" s="106"/>
      <c r="C23" s="113"/>
      <c r="D23" s="113"/>
      <c r="E23" s="113"/>
      <c r="F23" s="114"/>
      <c r="G23" s="35"/>
      <c r="H23" s="28"/>
      <c r="I23" s="25"/>
      <c r="J23" s="32"/>
      <c r="K23" s="187"/>
      <c r="L23" s="6"/>
      <c r="M23" s="25"/>
      <c r="N23" s="32"/>
      <c r="O23" s="187"/>
      <c r="P23" s="6"/>
      <c r="R23" s="14"/>
      <c r="S23" s="14"/>
      <c r="T23" s="14"/>
    </row>
    <row r="24" customFormat="false" ht="12.75" hidden="false" customHeight="true" outlineLevel="0" collapsed="false">
      <c r="A24" s="191" t="n">
        <v>6.1</v>
      </c>
      <c r="B24" s="190" t="s">
        <v>308</v>
      </c>
      <c r="C24" s="190"/>
      <c r="D24" s="190"/>
      <c r="E24" s="190"/>
      <c r="F24" s="190"/>
      <c r="G24" s="35"/>
      <c r="H24" s="28"/>
      <c r="I24" s="25"/>
      <c r="J24" s="118"/>
      <c r="K24" s="193"/>
      <c r="L24" s="6"/>
      <c r="M24" s="25"/>
      <c r="N24" s="118"/>
      <c r="O24" s="193"/>
      <c r="P24" s="6"/>
      <c r="R24" s="14"/>
      <c r="S24" s="14"/>
      <c r="T24" s="14"/>
    </row>
    <row r="25" customFormat="false" ht="12.75" hidden="false" customHeight="true" outlineLevel="0" collapsed="false">
      <c r="A25" s="191"/>
      <c r="B25" s="190" t="s">
        <v>309</v>
      </c>
      <c r="C25" s="190"/>
      <c r="D25" s="190"/>
      <c r="E25" s="190"/>
      <c r="F25" s="190"/>
      <c r="G25" s="47"/>
      <c r="H25" s="168" t="n">
        <v>1</v>
      </c>
      <c r="I25" s="61"/>
      <c r="J25" s="62"/>
      <c r="K25" s="193"/>
      <c r="L25" s="60"/>
      <c r="M25" s="61"/>
      <c r="N25" s="62"/>
      <c r="O25" s="193"/>
      <c r="P25" s="60"/>
      <c r="Q25" s="194"/>
      <c r="R25" s="194"/>
      <c r="S25" s="195"/>
      <c r="T25" s="196"/>
    </row>
    <row r="26" customFormat="false" ht="12.75" hidden="false" customHeight="true" outlineLevel="0" collapsed="false">
      <c r="A26" s="191"/>
      <c r="B26" s="190" t="s">
        <v>310</v>
      </c>
      <c r="C26" s="190"/>
      <c r="D26" s="190"/>
      <c r="E26" s="190"/>
      <c r="F26" s="190"/>
      <c r="G26" s="47"/>
      <c r="H26" s="168"/>
      <c r="I26" s="61"/>
      <c r="J26" s="62"/>
      <c r="K26" s="193"/>
      <c r="L26" s="60"/>
      <c r="M26" s="61"/>
      <c r="N26" s="62"/>
      <c r="O26" s="193"/>
      <c r="P26" s="60"/>
      <c r="R26" s="14"/>
      <c r="S26" s="14"/>
      <c r="T26" s="14"/>
    </row>
    <row r="27" customFormat="false" ht="12.75" hidden="false" customHeight="true" outlineLevel="0" collapsed="false">
      <c r="A27" s="191"/>
      <c r="B27" s="190" t="s">
        <v>311</v>
      </c>
      <c r="C27" s="190"/>
      <c r="D27" s="190"/>
      <c r="E27" s="190"/>
      <c r="F27" s="190"/>
      <c r="G27" s="47"/>
      <c r="H27" s="168"/>
      <c r="I27" s="61"/>
      <c r="J27" s="62"/>
      <c r="K27" s="193"/>
      <c r="L27" s="60"/>
      <c r="M27" s="61"/>
      <c r="N27" s="62"/>
      <c r="O27" s="193"/>
      <c r="P27" s="60"/>
    </row>
    <row r="28" customFormat="false" ht="12.75" hidden="false" customHeight="true" outlineLevel="0" collapsed="false">
      <c r="A28" s="191"/>
      <c r="B28" s="190" t="s">
        <v>312</v>
      </c>
      <c r="C28" s="190"/>
      <c r="D28" s="190"/>
      <c r="E28" s="190"/>
      <c r="F28" s="190"/>
      <c r="G28" s="47"/>
      <c r="H28" s="168"/>
      <c r="I28" s="61"/>
      <c r="J28" s="62"/>
      <c r="K28" s="193"/>
      <c r="L28" s="60"/>
      <c r="M28" s="61"/>
      <c r="N28" s="62"/>
      <c r="O28" s="193"/>
      <c r="P28" s="60"/>
    </row>
    <row r="29" customFormat="false" ht="12.75" hidden="false" customHeight="true" outlineLevel="0" collapsed="false">
      <c r="A29" s="191"/>
      <c r="B29" s="190" t="s">
        <v>313</v>
      </c>
      <c r="C29" s="190"/>
      <c r="D29" s="190"/>
      <c r="E29" s="190"/>
      <c r="F29" s="190"/>
      <c r="G29" s="47" t="s">
        <v>124</v>
      </c>
      <c r="H29" s="168"/>
      <c r="I29" s="61" t="n">
        <v>416717.9</v>
      </c>
      <c r="J29" s="62" t="n">
        <v>86134.57</v>
      </c>
      <c r="K29" s="193" t="n">
        <v>2</v>
      </c>
      <c r="L29" s="60" t="n">
        <f aca="false">(I29+J29)*K29</f>
        <v>1005704.94</v>
      </c>
      <c r="M29" s="61" t="n">
        <v>405196.11</v>
      </c>
      <c r="N29" s="62" t="n">
        <v>90566.53</v>
      </c>
      <c r="O29" s="193" t="n">
        <v>2</v>
      </c>
      <c r="P29" s="60" t="n">
        <f aca="false">(M29+N29)*O29</f>
        <v>991525.28</v>
      </c>
    </row>
    <row r="30" customFormat="false" ht="12.75" hidden="false" customHeight="true" outlineLevel="0" collapsed="false">
      <c r="A30" s="191"/>
      <c r="B30" s="71"/>
      <c r="C30" s="72"/>
      <c r="D30" s="72"/>
      <c r="E30" s="72"/>
      <c r="F30" s="104"/>
      <c r="G30" s="47"/>
      <c r="H30" s="168"/>
      <c r="I30" s="61"/>
      <c r="J30" s="62"/>
      <c r="K30" s="193"/>
      <c r="L30" s="60"/>
      <c r="M30" s="61"/>
      <c r="N30" s="62"/>
      <c r="O30" s="193"/>
      <c r="P30" s="60"/>
    </row>
    <row r="31" customFormat="false" ht="12.75" hidden="false" customHeight="true" outlineLevel="0" collapsed="false">
      <c r="A31" s="191" t="n">
        <v>6.2</v>
      </c>
      <c r="B31" s="190" t="s">
        <v>314</v>
      </c>
      <c r="C31" s="190"/>
      <c r="D31" s="190"/>
      <c r="E31" s="190"/>
      <c r="F31" s="190"/>
      <c r="G31" s="47"/>
      <c r="H31" s="168"/>
      <c r="I31" s="61"/>
      <c r="J31" s="62"/>
      <c r="K31" s="193"/>
      <c r="L31" s="60"/>
      <c r="M31" s="61"/>
      <c r="N31" s="62"/>
      <c r="O31" s="193"/>
      <c r="P31" s="60"/>
    </row>
    <row r="32" customFormat="false" ht="12.75" hidden="false" customHeight="true" outlineLevel="0" collapsed="false">
      <c r="A32" s="191"/>
      <c r="B32" s="190" t="s">
        <v>315</v>
      </c>
      <c r="C32" s="190"/>
      <c r="D32" s="190"/>
      <c r="E32" s="190"/>
      <c r="F32" s="190"/>
      <c r="G32" s="47"/>
      <c r="H32" s="168"/>
      <c r="I32" s="61"/>
      <c r="J32" s="62"/>
      <c r="K32" s="193"/>
      <c r="L32" s="60"/>
      <c r="M32" s="61"/>
      <c r="N32" s="62"/>
      <c r="O32" s="193"/>
      <c r="P32" s="60"/>
    </row>
    <row r="33" customFormat="false" ht="12.75" hidden="false" customHeight="true" outlineLevel="0" collapsed="false">
      <c r="A33" s="191"/>
      <c r="B33" s="190" t="s">
        <v>316</v>
      </c>
      <c r="C33" s="190"/>
      <c r="D33" s="190"/>
      <c r="E33" s="190"/>
      <c r="F33" s="190"/>
      <c r="G33" s="47" t="s">
        <v>124</v>
      </c>
      <c r="H33" s="168"/>
      <c r="I33" s="61" t="n">
        <v>268301.02</v>
      </c>
      <c r="J33" s="62" t="n">
        <v>49537.72</v>
      </c>
      <c r="K33" s="193" t="n">
        <v>4</v>
      </c>
      <c r="L33" s="60" t="n">
        <f aca="false">(I33+J33)*K33</f>
        <v>1271354.96</v>
      </c>
      <c r="M33" s="61" t="n">
        <v>264212.8</v>
      </c>
      <c r="N33" s="62" t="n">
        <v>51873.83</v>
      </c>
      <c r="O33" s="193" t="n">
        <v>4</v>
      </c>
      <c r="P33" s="60" t="n">
        <f aca="false">(M33+N33)*O33</f>
        <v>1264346.52</v>
      </c>
    </row>
    <row r="34" customFormat="false" ht="12.75" hidden="false" customHeight="true" outlineLevel="0" collapsed="false">
      <c r="A34" s="191"/>
      <c r="B34" s="255"/>
      <c r="C34" s="255"/>
      <c r="D34" s="255"/>
      <c r="E34" s="255"/>
      <c r="F34" s="255"/>
      <c r="G34" s="47"/>
      <c r="H34" s="168"/>
      <c r="I34" s="61"/>
      <c r="J34" s="62"/>
      <c r="K34" s="193"/>
      <c r="L34" s="60"/>
      <c r="M34" s="61"/>
      <c r="N34" s="62"/>
      <c r="O34" s="193"/>
      <c r="P34" s="60"/>
    </row>
    <row r="35" customFormat="false" ht="12.75" hidden="false" customHeight="true" outlineLevel="0" collapsed="false">
      <c r="A35" s="191" t="n">
        <v>6.3</v>
      </c>
      <c r="B35" s="190" t="s">
        <v>317</v>
      </c>
      <c r="C35" s="190"/>
      <c r="D35" s="190"/>
      <c r="E35" s="190"/>
      <c r="F35" s="190"/>
      <c r="G35" s="47"/>
      <c r="H35" s="168"/>
      <c r="I35" s="61"/>
      <c r="J35" s="62"/>
      <c r="K35" s="193"/>
      <c r="L35" s="60"/>
      <c r="M35" s="61"/>
      <c r="N35" s="62"/>
      <c r="O35" s="193"/>
      <c r="P35" s="60"/>
    </row>
    <row r="36" customFormat="false" ht="12.75" hidden="false" customHeight="true" outlineLevel="0" collapsed="false">
      <c r="A36" s="191"/>
      <c r="B36" s="190" t="s">
        <v>318</v>
      </c>
      <c r="C36" s="190"/>
      <c r="D36" s="190"/>
      <c r="E36" s="190"/>
      <c r="F36" s="190"/>
      <c r="G36" s="47"/>
      <c r="H36" s="168"/>
      <c r="I36" s="61"/>
      <c r="J36" s="62"/>
      <c r="K36" s="193"/>
      <c r="L36" s="60"/>
      <c r="M36" s="61"/>
      <c r="N36" s="62"/>
      <c r="O36" s="193"/>
      <c r="P36" s="60"/>
    </row>
    <row r="37" customFormat="false" ht="12.75" hidden="false" customHeight="true" outlineLevel="0" collapsed="false">
      <c r="A37" s="191"/>
      <c r="B37" s="190" t="s">
        <v>319</v>
      </c>
      <c r="C37" s="190"/>
      <c r="D37" s="190"/>
      <c r="E37" s="190"/>
      <c r="F37" s="190"/>
      <c r="G37" s="47"/>
      <c r="H37" s="168"/>
      <c r="I37" s="61"/>
      <c r="J37" s="62"/>
      <c r="K37" s="193"/>
      <c r="L37" s="60"/>
      <c r="M37" s="61"/>
      <c r="N37" s="62"/>
      <c r="O37" s="193"/>
      <c r="P37" s="60"/>
    </row>
    <row r="38" customFormat="false" ht="12.75" hidden="false" customHeight="true" outlineLevel="0" collapsed="false">
      <c r="A38" s="191"/>
      <c r="B38" s="190" t="s">
        <v>320</v>
      </c>
      <c r="C38" s="190"/>
      <c r="D38" s="190"/>
      <c r="E38" s="190"/>
      <c r="F38" s="190"/>
      <c r="G38" s="47"/>
      <c r="H38" s="168"/>
      <c r="I38" s="61"/>
      <c r="J38" s="62"/>
      <c r="K38" s="193"/>
      <c r="L38" s="60"/>
      <c r="M38" s="61"/>
      <c r="N38" s="62"/>
      <c r="O38" s="193"/>
      <c r="P38" s="60"/>
    </row>
    <row r="39" customFormat="false" ht="12.75" hidden="false" customHeight="true" outlineLevel="0" collapsed="false">
      <c r="A39" s="191"/>
      <c r="B39" s="190" t="s">
        <v>321</v>
      </c>
      <c r="C39" s="190"/>
      <c r="D39" s="190"/>
      <c r="E39" s="190"/>
      <c r="F39" s="190"/>
      <c r="G39" s="47" t="s">
        <v>124</v>
      </c>
      <c r="H39" s="168"/>
      <c r="I39" s="61" t="n">
        <v>416717.9</v>
      </c>
      <c r="J39" s="62" t="n">
        <v>86134.57</v>
      </c>
      <c r="K39" s="193" t="n">
        <v>8</v>
      </c>
      <c r="L39" s="60" t="n">
        <f aca="false">(I39+J39)*K39</f>
        <v>4022819.76</v>
      </c>
      <c r="M39" s="61" t="n">
        <v>405196.01</v>
      </c>
      <c r="N39" s="62" t="n">
        <v>90566.53</v>
      </c>
      <c r="O39" s="193" t="n">
        <v>8</v>
      </c>
      <c r="P39" s="60" t="n">
        <f aca="false">(M39+N39)*O39</f>
        <v>3966100.32</v>
      </c>
    </row>
    <row r="40" customFormat="false" ht="12.75" hidden="false" customHeight="true" outlineLevel="0" collapsed="false">
      <c r="A40" s="191"/>
      <c r="B40" s="106"/>
      <c r="C40" s="113"/>
      <c r="D40" s="113"/>
      <c r="E40" s="113"/>
      <c r="F40" s="114"/>
      <c r="G40" s="47"/>
      <c r="H40" s="168"/>
      <c r="I40" s="61"/>
      <c r="J40" s="62"/>
      <c r="K40" s="193"/>
      <c r="L40" s="60"/>
      <c r="M40" s="61"/>
      <c r="N40" s="62"/>
      <c r="O40" s="193"/>
      <c r="P40" s="60"/>
    </row>
    <row r="41" customFormat="false" ht="12.75" hidden="false" customHeight="true" outlineLevel="0" collapsed="false">
      <c r="A41" s="191"/>
      <c r="B41" s="192" t="s">
        <v>322</v>
      </c>
      <c r="C41" s="192"/>
      <c r="D41" s="192"/>
      <c r="E41" s="192"/>
      <c r="F41" s="192"/>
      <c r="G41" s="47"/>
      <c r="H41" s="168"/>
      <c r="I41" s="61"/>
      <c r="J41" s="62"/>
      <c r="K41" s="193"/>
      <c r="L41" s="60"/>
      <c r="M41" s="61"/>
      <c r="N41" s="62"/>
      <c r="O41" s="193"/>
      <c r="P41" s="60"/>
    </row>
    <row r="42" customFormat="false" ht="12.75" hidden="false" customHeight="true" outlineLevel="0" collapsed="false">
      <c r="A42" s="191"/>
      <c r="B42" s="106"/>
      <c r="C42" s="113"/>
      <c r="D42" s="113"/>
      <c r="E42" s="113"/>
      <c r="F42" s="114"/>
      <c r="G42" s="47"/>
      <c r="H42" s="168"/>
      <c r="I42" s="61"/>
      <c r="J42" s="62"/>
      <c r="K42" s="193"/>
      <c r="L42" s="60"/>
      <c r="M42" s="61"/>
      <c r="N42" s="62"/>
      <c r="O42" s="193"/>
      <c r="P42" s="60"/>
    </row>
    <row r="43" customFormat="false" ht="12.75" hidden="false" customHeight="true" outlineLevel="0" collapsed="false">
      <c r="A43" s="191" t="n">
        <v>6.4</v>
      </c>
      <c r="B43" s="190" t="s">
        <v>323</v>
      </c>
      <c r="C43" s="190"/>
      <c r="D43" s="190"/>
      <c r="E43" s="190"/>
      <c r="F43" s="190"/>
      <c r="G43" s="47"/>
      <c r="H43" s="168"/>
      <c r="I43" s="61"/>
      <c r="J43" s="62"/>
      <c r="K43" s="193"/>
      <c r="L43" s="60"/>
      <c r="M43" s="61"/>
      <c r="N43" s="62"/>
      <c r="O43" s="193"/>
      <c r="P43" s="60"/>
    </row>
    <row r="44" customFormat="false" ht="12.75" hidden="false" customHeight="true" outlineLevel="0" collapsed="false">
      <c r="A44" s="191"/>
      <c r="B44" s="190" t="s">
        <v>324</v>
      </c>
      <c r="C44" s="190"/>
      <c r="D44" s="190"/>
      <c r="E44" s="190"/>
      <c r="F44" s="190"/>
      <c r="G44" s="47"/>
      <c r="H44" s="168"/>
      <c r="I44" s="61"/>
      <c r="J44" s="62"/>
      <c r="K44" s="193"/>
      <c r="L44" s="60"/>
      <c r="M44" s="61"/>
      <c r="N44" s="62"/>
      <c r="O44" s="193"/>
      <c r="P44" s="60"/>
    </row>
    <row r="45" customFormat="false" ht="12.75" hidden="false" customHeight="true" outlineLevel="0" collapsed="false">
      <c r="A45" s="191"/>
      <c r="B45" s="190" t="s">
        <v>325</v>
      </c>
      <c r="C45" s="190"/>
      <c r="D45" s="190"/>
      <c r="E45" s="190"/>
      <c r="F45" s="190"/>
      <c r="G45" s="47"/>
      <c r="H45" s="168"/>
      <c r="I45" s="61"/>
      <c r="J45" s="62"/>
      <c r="K45" s="193"/>
      <c r="L45" s="60"/>
      <c r="M45" s="61"/>
      <c r="N45" s="62"/>
      <c r="O45" s="193"/>
      <c r="P45" s="60"/>
    </row>
    <row r="46" customFormat="false" ht="12.75" hidden="false" customHeight="true" outlineLevel="0" collapsed="false">
      <c r="A46" s="197"/>
      <c r="B46" s="190" t="s">
        <v>326</v>
      </c>
      <c r="C46" s="190"/>
      <c r="D46" s="190"/>
      <c r="E46" s="190"/>
      <c r="F46" s="190"/>
      <c r="G46" s="47" t="s">
        <v>124</v>
      </c>
      <c r="H46" s="168"/>
      <c r="I46" s="61" t="n">
        <v>282743.4</v>
      </c>
      <c r="J46" s="62" t="n">
        <v>80016.45</v>
      </c>
      <c r="K46" s="193" t="n">
        <v>4</v>
      </c>
      <c r="L46" s="60" t="n">
        <f aca="false">(I46+J46)*K46</f>
        <v>1451039.4</v>
      </c>
      <c r="M46" s="61" t="n">
        <v>301699.2</v>
      </c>
      <c r="N46" s="62" t="n">
        <v>84560.77</v>
      </c>
      <c r="O46" s="193" t="n">
        <v>4</v>
      </c>
      <c r="P46" s="60" t="n">
        <f aca="false">(M46+N46)*O46</f>
        <v>1545039.88</v>
      </c>
    </row>
    <row r="47" customFormat="false" ht="12.75" hidden="false" customHeight="true" outlineLevel="0" collapsed="false">
      <c r="A47" s="191"/>
      <c r="B47" s="190"/>
      <c r="C47" s="190"/>
      <c r="D47" s="190"/>
      <c r="E47" s="190"/>
      <c r="F47" s="190"/>
      <c r="G47" s="47"/>
      <c r="H47" s="168"/>
      <c r="I47" s="61"/>
      <c r="J47" s="62"/>
      <c r="K47" s="193"/>
      <c r="L47" s="60"/>
      <c r="M47" s="61"/>
      <c r="N47" s="62"/>
      <c r="O47" s="193"/>
      <c r="P47" s="60"/>
      <c r="Q47" s="198"/>
    </row>
    <row r="48" customFormat="false" ht="12.75" hidden="false" customHeight="true" outlineLevel="0" collapsed="false">
      <c r="A48" s="191" t="n">
        <v>6.5</v>
      </c>
      <c r="B48" s="190" t="s">
        <v>327</v>
      </c>
      <c r="C48" s="190"/>
      <c r="D48" s="190"/>
      <c r="E48" s="190"/>
      <c r="F48" s="190"/>
      <c r="G48" s="47"/>
      <c r="H48" s="168"/>
      <c r="I48" s="61"/>
      <c r="J48" s="62"/>
      <c r="K48" s="193"/>
      <c r="L48" s="60"/>
      <c r="M48" s="61"/>
      <c r="N48" s="62"/>
      <c r="O48" s="193"/>
      <c r="P48" s="60"/>
    </row>
    <row r="49" customFormat="false" ht="12.75" hidden="false" customHeight="true" outlineLevel="0" collapsed="false">
      <c r="A49" s="191"/>
      <c r="B49" s="190" t="s">
        <v>324</v>
      </c>
      <c r="C49" s="190"/>
      <c r="D49" s="190"/>
      <c r="E49" s="190"/>
      <c r="F49" s="190"/>
      <c r="G49" s="47"/>
      <c r="H49" s="168"/>
      <c r="I49" s="61"/>
      <c r="J49" s="62"/>
      <c r="K49" s="193"/>
      <c r="L49" s="60"/>
      <c r="M49" s="61"/>
      <c r="N49" s="62"/>
      <c r="O49" s="193"/>
      <c r="P49" s="60"/>
    </row>
    <row r="50" customFormat="false" ht="12.75" hidden="false" customHeight="true" outlineLevel="0" collapsed="false">
      <c r="A50" s="191"/>
      <c r="B50" s="190" t="s">
        <v>328</v>
      </c>
      <c r="C50" s="190"/>
      <c r="D50" s="190"/>
      <c r="E50" s="190"/>
      <c r="F50" s="190"/>
      <c r="G50" s="47" t="s">
        <v>124</v>
      </c>
      <c r="H50" s="168"/>
      <c r="I50" s="61" t="n">
        <v>282743.4</v>
      </c>
      <c r="J50" s="62" t="n">
        <v>80016.45</v>
      </c>
      <c r="K50" s="193" t="n">
        <v>4</v>
      </c>
      <c r="L50" s="60" t="n">
        <f aca="false">(I50+J50)*K50</f>
        <v>1451039.4</v>
      </c>
      <c r="M50" s="61" t="n">
        <v>300611.3</v>
      </c>
      <c r="N50" s="62" t="n">
        <v>84560.77</v>
      </c>
      <c r="O50" s="193" t="n">
        <v>4</v>
      </c>
      <c r="P50" s="60" t="n">
        <f aca="false">(M50+N50)*O50</f>
        <v>1540688.28</v>
      </c>
    </row>
    <row r="51" customFormat="false" ht="12.75" hidden="false" customHeight="true" outlineLevel="0" collapsed="false">
      <c r="A51" s="197"/>
      <c r="B51" s="106"/>
      <c r="C51" s="113"/>
      <c r="D51" s="113"/>
      <c r="E51" s="113"/>
      <c r="F51" s="114"/>
      <c r="G51" s="47"/>
      <c r="H51" s="168"/>
      <c r="I51" s="61"/>
      <c r="J51" s="62"/>
      <c r="K51" s="193"/>
      <c r="L51" s="60"/>
      <c r="M51" s="61"/>
      <c r="N51" s="62"/>
      <c r="O51" s="193"/>
      <c r="P51" s="60"/>
    </row>
    <row r="52" customFormat="false" ht="12.75" hidden="false" customHeight="true" outlineLevel="0" collapsed="false">
      <c r="A52" s="191"/>
      <c r="B52" s="192" t="s">
        <v>329</v>
      </c>
      <c r="C52" s="192"/>
      <c r="D52" s="192"/>
      <c r="E52" s="192"/>
      <c r="F52" s="192"/>
      <c r="G52" s="47"/>
      <c r="H52" s="168"/>
      <c r="I52" s="61"/>
      <c r="J52" s="62"/>
      <c r="K52" s="193"/>
      <c r="L52" s="60"/>
      <c r="M52" s="61"/>
      <c r="N52" s="62"/>
      <c r="O52" s="193"/>
      <c r="P52" s="60"/>
    </row>
    <row r="53" customFormat="false" ht="12.75" hidden="false" customHeight="true" outlineLevel="0" collapsed="false">
      <c r="A53" s="191"/>
      <c r="B53" s="71"/>
      <c r="C53" s="72"/>
      <c r="D53" s="72"/>
      <c r="E53" s="72"/>
      <c r="F53" s="72"/>
      <c r="G53" s="47"/>
      <c r="H53" s="168"/>
      <c r="I53" s="61"/>
      <c r="J53" s="62"/>
      <c r="K53" s="193"/>
      <c r="L53" s="60"/>
      <c r="M53" s="61"/>
      <c r="N53" s="62"/>
      <c r="O53" s="193"/>
      <c r="P53" s="60"/>
    </row>
    <row r="54" customFormat="false" ht="12.75" hidden="false" customHeight="true" outlineLevel="0" collapsed="false">
      <c r="A54" s="191" t="n">
        <v>6.6</v>
      </c>
      <c r="B54" s="190" t="s">
        <v>330</v>
      </c>
      <c r="C54" s="190"/>
      <c r="D54" s="190"/>
      <c r="E54" s="190"/>
      <c r="F54" s="190"/>
      <c r="G54" s="47"/>
      <c r="H54" s="168"/>
      <c r="I54" s="61"/>
      <c r="J54" s="62"/>
      <c r="K54" s="193"/>
      <c r="L54" s="60"/>
      <c r="M54" s="61"/>
      <c r="N54" s="62"/>
      <c r="O54" s="193"/>
      <c r="P54" s="60"/>
    </row>
    <row r="55" customFormat="false" ht="12.75" hidden="false" customHeight="true" outlineLevel="0" collapsed="false">
      <c r="A55" s="191"/>
      <c r="B55" s="190" t="s">
        <v>331</v>
      </c>
      <c r="C55" s="190"/>
      <c r="D55" s="190"/>
      <c r="E55" s="190"/>
      <c r="F55" s="190"/>
      <c r="G55" s="47" t="s">
        <v>124</v>
      </c>
      <c r="H55" s="168"/>
      <c r="I55" s="61" t="n">
        <v>467008.2</v>
      </c>
      <c r="J55" s="62" t="n">
        <v>80987.68</v>
      </c>
      <c r="K55" s="193" t="n">
        <v>2</v>
      </c>
      <c r="L55" s="60" t="n">
        <f aca="false">(I55+J55)*K55</f>
        <v>1095991.76</v>
      </c>
      <c r="M55" s="61" t="n">
        <v>452967.46</v>
      </c>
      <c r="N55" s="62" t="n">
        <v>85124.88</v>
      </c>
      <c r="O55" s="193" t="n">
        <v>2</v>
      </c>
      <c r="P55" s="60" t="n">
        <f aca="false">(M55+N55)*O55</f>
        <v>1076184.68</v>
      </c>
    </row>
    <row r="56" customFormat="false" ht="12.75" hidden="false" customHeight="true" outlineLevel="0" collapsed="false">
      <c r="A56" s="191"/>
      <c r="B56" s="71"/>
      <c r="C56" s="72"/>
      <c r="D56" s="72"/>
      <c r="E56" s="72"/>
      <c r="F56" s="104"/>
      <c r="G56" s="47"/>
      <c r="H56" s="168"/>
      <c r="I56" s="61"/>
      <c r="J56" s="62"/>
      <c r="K56" s="193"/>
      <c r="L56" s="60"/>
      <c r="M56" s="61"/>
      <c r="N56" s="62"/>
      <c r="O56" s="193"/>
      <c r="P56" s="60"/>
    </row>
    <row r="57" customFormat="false" ht="12.75" hidden="false" customHeight="true" outlineLevel="0" collapsed="false">
      <c r="A57" s="191"/>
      <c r="B57" s="192" t="s">
        <v>332</v>
      </c>
      <c r="C57" s="192"/>
      <c r="D57" s="192"/>
      <c r="E57" s="192"/>
      <c r="F57" s="192"/>
      <c r="G57" s="47"/>
      <c r="H57" s="168"/>
      <c r="I57" s="61"/>
      <c r="J57" s="62"/>
      <c r="K57" s="193"/>
      <c r="L57" s="60"/>
      <c r="M57" s="61"/>
      <c r="N57" s="62"/>
      <c r="O57" s="193"/>
      <c r="P57" s="60"/>
    </row>
    <row r="58" customFormat="false" ht="12.75" hidden="false" customHeight="true" outlineLevel="0" collapsed="false">
      <c r="A58" s="191"/>
      <c r="B58" s="71"/>
      <c r="C58" s="72"/>
      <c r="D58" s="72"/>
      <c r="E58" s="72"/>
      <c r="F58" s="72"/>
      <c r="G58" s="47"/>
      <c r="H58" s="168"/>
      <c r="I58" s="61"/>
      <c r="J58" s="62"/>
      <c r="K58" s="193"/>
      <c r="L58" s="60"/>
      <c r="M58" s="61"/>
      <c r="N58" s="62"/>
      <c r="O58" s="193"/>
      <c r="P58" s="60"/>
    </row>
    <row r="59" customFormat="false" ht="12.75" hidden="false" customHeight="true" outlineLevel="0" collapsed="false">
      <c r="A59" s="191" t="n">
        <v>6.7</v>
      </c>
      <c r="B59" s="190" t="s">
        <v>333</v>
      </c>
      <c r="C59" s="190"/>
      <c r="D59" s="190"/>
      <c r="E59" s="190"/>
      <c r="F59" s="190"/>
      <c r="G59" s="47"/>
      <c r="H59" s="168"/>
      <c r="I59" s="61"/>
      <c r="J59" s="62"/>
      <c r="K59" s="193"/>
      <c r="L59" s="60"/>
      <c r="M59" s="61"/>
      <c r="N59" s="62"/>
      <c r="O59" s="193"/>
      <c r="P59" s="60"/>
    </row>
    <row r="60" customFormat="false" ht="12.75" hidden="false" customHeight="true" outlineLevel="0" collapsed="false">
      <c r="A60" s="191"/>
      <c r="B60" s="190" t="s">
        <v>334</v>
      </c>
      <c r="C60" s="190"/>
      <c r="D60" s="190"/>
      <c r="E60" s="190"/>
      <c r="F60" s="190"/>
      <c r="G60" s="47" t="s">
        <v>124</v>
      </c>
      <c r="H60" s="168"/>
      <c r="I60" s="61" t="n">
        <v>169579.93</v>
      </c>
      <c r="J60" s="62" t="n">
        <v>67726.7</v>
      </c>
      <c r="K60" s="193" t="n">
        <v>2</v>
      </c>
      <c r="L60" s="60" t="n">
        <f aca="false">(I60+J60)*K60</f>
        <v>474613.26</v>
      </c>
      <c r="M60" s="61" t="n">
        <v>170436.29</v>
      </c>
      <c r="N60" s="62" t="n">
        <v>71104.5</v>
      </c>
      <c r="O60" s="193" t="n">
        <v>2</v>
      </c>
      <c r="P60" s="60" t="n">
        <f aca="false">(M60+N60)*O60</f>
        <v>483081.58</v>
      </c>
    </row>
    <row r="61" customFormat="false" ht="13.5" hidden="false" customHeight="true" outlineLevel="0" collapsed="false">
      <c r="A61" s="73"/>
      <c r="B61" s="204"/>
      <c r="C61" s="204"/>
      <c r="D61" s="204"/>
      <c r="E61" s="204"/>
      <c r="F61" s="204"/>
      <c r="G61" s="74"/>
      <c r="H61" s="74"/>
      <c r="I61" s="205"/>
      <c r="J61" s="75"/>
      <c r="K61" s="75" t="s">
        <v>43</v>
      </c>
      <c r="L61" s="206" t="n">
        <f aca="false">SUM(L29:L60)</f>
        <v>10772563.48</v>
      </c>
      <c r="M61" s="205"/>
      <c r="N61" s="75"/>
      <c r="O61" s="75" t="s">
        <v>43</v>
      </c>
      <c r="P61" s="206" t="n">
        <f aca="false">SUM(P29:P60)</f>
        <v>10866966.54</v>
      </c>
    </row>
    <row r="62" s="81" customFormat="true" ht="12.75" hidden="false" customHeight="true" outlineLevel="0" collapsed="false">
      <c r="A62" s="77"/>
      <c r="B62" s="207"/>
      <c r="C62" s="208"/>
      <c r="D62" s="208"/>
      <c r="E62" s="208"/>
      <c r="F62" s="208"/>
      <c r="G62" s="78"/>
      <c r="H62" s="77"/>
      <c r="I62" s="77"/>
      <c r="J62" s="79"/>
      <c r="K62" s="209"/>
      <c r="L62" s="79"/>
      <c r="M62" s="77"/>
      <c r="N62" s="79"/>
      <c r="O62" s="209"/>
      <c r="P62" s="79"/>
    </row>
    <row r="63" s="81" customFormat="true" ht="12.75" hidden="false" customHeight="true" outlineLevel="0" collapsed="false">
      <c r="A63" s="77"/>
      <c r="B63" s="207"/>
      <c r="C63" s="208"/>
      <c r="D63" s="208"/>
      <c r="E63" s="208"/>
      <c r="F63" s="208"/>
      <c r="G63" s="78"/>
      <c r="H63" s="77"/>
      <c r="I63" s="77"/>
      <c r="J63" s="79"/>
      <c r="K63" s="209"/>
      <c r="L63" s="79"/>
      <c r="M63" s="77"/>
      <c r="N63" s="79"/>
      <c r="O63" s="209"/>
      <c r="P63" s="79"/>
    </row>
    <row r="64" s="81" customFormat="true" ht="12.75" hidden="false" customHeight="true" outlineLevel="0" collapsed="false">
      <c r="A64" s="77"/>
      <c r="B64" s="207"/>
      <c r="C64" s="208"/>
      <c r="D64" s="208"/>
      <c r="E64" s="208"/>
      <c r="F64" s="208"/>
      <c r="G64" s="78"/>
      <c r="H64" s="77"/>
      <c r="I64" s="77"/>
      <c r="J64" s="79"/>
      <c r="K64" s="209"/>
      <c r="L64" s="79"/>
      <c r="M64" s="77"/>
      <c r="N64" s="79"/>
      <c r="O64" s="209"/>
      <c r="P64" s="79"/>
    </row>
    <row r="65" s="81" customFormat="true" ht="12.75" hidden="false" customHeight="true" outlineLevel="0" collapsed="false">
      <c r="A65" s="77"/>
      <c r="B65" s="207"/>
      <c r="C65" s="208"/>
      <c r="D65" s="208"/>
      <c r="E65" s="208"/>
      <c r="F65" s="208"/>
      <c r="G65" s="78"/>
      <c r="H65" s="77"/>
      <c r="I65" s="77"/>
      <c r="J65" s="79"/>
      <c r="K65" s="209"/>
      <c r="L65" s="79"/>
      <c r="M65" s="77"/>
      <c r="N65" s="79"/>
      <c r="O65" s="209"/>
      <c r="P65" s="79"/>
    </row>
    <row r="66" s="81" customFormat="true" ht="12.75" hidden="false" customHeight="true" outlineLevel="0" collapsed="false">
      <c r="A66" s="77"/>
      <c r="B66" s="207"/>
      <c r="C66" s="208"/>
      <c r="D66" s="208"/>
      <c r="E66" s="208"/>
      <c r="F66" s="208"/>
      <c r="G66" s="78"/>
      <c r="H66" s="77"/>
      <c r="I66" s="77"/>
      <c r="J66" s="79"/>
      <c r="K66" s="209"/>
      <c r="L66" s="79"/>
      <c r="M66" s="77"/>
      <c r="N66" s="79"/>
      <c r="O66" s="209"/>
      <c r="P66" s="79"/>
    </row>
    <row r="67" customFormat="false" ht="13.5" hidden="false" customHeight="true" outlineLevel="0" collapsed="false">
      <c r="A67" s="82"/>
      <c r="B67" s="210"/>
      <c r="C67" s="210"/>
      <c r="D67" s="210"/>
      <c r="E67" s="210"/>
      <c r="F67" s="211"/>
      <c r="G67" s="83"/>
      <c r="H67" s="83"/>
      <c r="I67" s="212"/>
      <c r="J67" s="212"/>
      <c r="K67" s="213" t="s">
        <v>44</v>
      </c>
      <c r="L67" s="206" t="n">
        <f aca="false">L61</f>
        <v>10772563.48</v>
      </c>
      <c r="M67" s="212"/>
      <c r="N67" s="212"/>
      <c r="O67" s="213" t="s">
        <v>44</v>
      </c>
      <c r="P67" s="206" t="n">
        <f aca="false">P61</f>
        <v>10866966.54</v>
      </c>
    </row>
    <row r="68" customFormat="false" ht="13.5" hidden="false" customHeight="true" outlineLevel="0" collapsed="false">
      <c r="A68" s="28"/>
      <c r="B68" s="87"/>
      <c r="C68" s="214"/>
      <c r="D68" s="215"/>
      <c r="E68" s="216"/>
      <c r="F68" s="216"/>
      <c r="G68" s="47"/>
      <c r="H68" s="168"/>
      <c r="I68" s="217"/>
      <c r="J68" s="218"/>
      <c r="K68" s="219"/>
      <c r="L68" s="220"/>
      <c r="M68" s="217"/>
      <c r="N68" s="218"/>
      <c r="O68" s="219"/>
      <c r="P68" s="220"/>
    </row>
    <row r="69" customFormat="false" ht="12.75" hidden="false" customHeight="true" outlineLevel="0" collapsed="false">
      <c r="A69" s="191"/>
      <c r="B69" s="192" t="s">
        <v>335</v>
      </c>
      <c r="C69" s="192"/>
      <c r="D69" s="192"/>
      <c r="E69" s="192"/>
      <c r="F69" s="192"/>
      <c r="G69" s="47"/>
      <c r="H69" s="168"/>
      <c r="I69" s="61"/>
      <c r="J69" s="62"/>
      <c r="K69" s="193"/>
      <c r="L69" s="60"/>
      <c r="M69" s="61"/>
      <c r="N69" s="62"/>
      <c r="O69" s="193"/>
      <c r="P69" s="60"/>
    </row>
    <row r="70" customFormat="false" ht="12.75" hidden="false" customHeight="true" outlineLevel="0" collapsed="false">
      <c r="A70" s="191"/>
      <c r="B70" s="223"/>
      <c r="C70" s="56"/>
      <c r="D70" s="56"/>
      <c r="E70" s="56"/>
      <c r="F70" s="224"/>
      <c r="G70" s="47"/>
      <c r="H70" s="168"/>
      <c r="I70" s="61"/>
      <c r="J70" s="62"/>
      <c r="K70" s="193"/>
      <c r="L70" s="60"/>
      <c r="M70" s="61"/>
      <c r="N70" s="62"/>
      <c r="O70" s="193"/>
      <c r="P70" s="60"/>
    </row>
    <row r="71" customFormat="false" ht="12.75" hidden="false" customHeight="true" outlineLevel="0" collapsed="false">
      <c r="A71" s="191"/>
      <c r="B71" s="71" t="s">
        <v>336</v>
      </c>
      <c r="C71" s="56"/>
      <c r="D71" s="56"/>
      <c r="E71" s="56"/>
      <c r="F71" s="224"/>
      <c r="G71" s="47"/>
      <c r="H71" s="168"/>
      <c r="I71" s="61"/>
      <c r="J71" s="62"/>
      <c r="K71" s="193"/>
      <c r="L71" s="60"/>
      <c r="M71" s="61"/>
      <c r="N71" s="62"/>
      <c r="O71" s="193"/>
      <c r="P71" s="60"/>
    </row>
    <row r="72" customFormat="false" ht="12.75" hidden="false" customHeight="true" outlineLevel="0" collapsed="false">
      <c r="A72" s="191"/>
      <c r="B72" s="71" t="s">
        <v>337</v>
      </c>
      <c r="C72" s="56"/>
      <c r="D72" s="56"/>
      <c r="E72" s="56"/>
      <c r="F72" s="224"/>
      <c r="G72" s="47"/>
      <c r="H72" s="168"/>
      <c r="I72" s="61"/>
      <c r="J72" s="62"/>
      <c r="K72" s="193"/>
      <c r="L72" s="60"/>
      <c r="M72" s="61"/>
      <c r="N72" s="62"/>
      <c r="O72" s="193"/>
      <c r="P72" s="60"/>
    </row>
    <row r="73" customFormat="false" ht="12.75" hidden="false" customHeight="true" outlineLevel="0" collapsed="false">
      <c r="A73" s="191"/>
      <c r="B73" s="106"/>
      <c r="C73" s="113"/>
      <c r="D73" s="113"/>
      <c r="E73" s="113"/>
      <c r="F73" s="114"/>
      <c r="G73" s="47"/>
      <c r="H73" s="168"/>
      <c r="I73" s="61"/>
      <c r="J73" s="62"/>
      <c r="K73" s="193"/>
      <c r="L73" s="60"/>
      <c r="M73" s="61"/>
      <c r="N73" s="62"/>
      <c r="O73" s="193"/>
      <c r="P73" s="60"/>
    </row>
    <row r="74" customFormat="false" ht="12.75" hidden="false" customHeight="true" outlineLevel="0" collapsed="false">
      <c r="A74" s="191" t="n">
        <v>6.8</v>
      </c>
      <c r="B74" s="190" t="s">
        <v>338</v>
      </c>
      <c r="C74" s="190"/>
      <c r="D74" s="190"/>
      <c r="E74" s="190"/>
      <c r="F74" s="190"/>
      <c r="G74" s="47"/>
      <c r="H74" s="168"/>
      <c r="I74" s="61"/>
      <c r="J74" s="62"/>
      <c r="K74" s="193"/>
      <c r="L74" s="60"/>
      <c r="M74" s="61"/>
      <c r="N74" s="62"/>
      <c r="O74" s="193"/>
      <c r="P74" s="60"/>
    </row>
    <row r="75" customFormat="false" ht="12.75" hidden="false" customHeight="true" outlineLevel="0" collapsed="false">
      <c r="A75" s="191"/>
      <c r="B75" s="190" t="s">
        <v>339</v>
      </c>
      <c r="C75" s="190"/>
      <c r="D75" s="190"/>
      <c r="E75" s="190"/>
      <c r="F75" s="190"/>
      <c r="G75" s="47"/>
      <c r="H75" s="168"/>
      <c r="I75" s="61"/>
      <c r="J75" s="62"/>
      <c r="K75" s="193"/>
      <c r="L75" s="60"/>
      <c r="M75" s="61"/>
      <c r="N75" s="62"/>
      <c r="O75" s="193"/>
      <c r="P75" s="60"/>
    </row>
    <row r="76" customFormat="false" ht="12.75" hidden="false" customHeight="true" outlineLevel="0" collapsed="false">
      <c r="A76" s="191"/>
      <c r="B76" s="190" t="s">
        <v>340</v>
      </c>
      <c r="C76" s="190"/>
      <c r="D76" s="190"/>
      <c r="E76" s="190"/>
      <c r="F76" s="190"/>
      <c r="G76" s="47" t="s">
        <v>124</v>
      </c>
      <c r="H76" s="168"/>
      <c r="I76" s="61" t="n">
        <v>62347.95</v>
      </c>
      <c r="J76" s="62" t="n">
        <v>22515.98</v>
      </c>
      <c r="K76" s="193" t="n">
        <v>3</v>
      </c>
      <c r="L76" s="60" t="n">
        <f aca="false">(I76+J76)*K76</f>
        <v>254591.79</v>
      </c>
      <c r="M76" s="61" t="n">
        <v>89198.63</v>
      </c>
      <c r="N76" s="62" t="n">
        <v>20767.33</v>
      </c>
      <c r="O76" s="193" t="n">
        <v>3</v>
      </c>
      <c r="P76" s="60" t="n">
        <f aca="false">(M76+N76)*O76</f>
        <v>329897.88</v>
      </c>
    </row>
    <row r="77" customFormat="false" ht="12.75" hidden="false" customHeight="true" outlineLevel="0" collapsed="false">
      <c r="A77" s="191"/>
      <c r="B77" s="71"/>
      <c r="C77" s="72"/>
      <c r="D77" s="72"/>
      <c r="E77" s="72"/>
      <c r="F77" s="104"/>
      <c r="G77" s="47"/>
      <c r="H77" s="168"/>
      <c r="I77" s="61"/>
      <c r="J77" s="62"/>
      <c r="K77" s="193"/>
      <c r="L77" s="60"/>
      <c r="M77" s="61"/>
      <c r="N77" s="62"/>
      <c r="O77" s="193"/>
      <c r="P77" s="60"/>
    </row>
    <row r="78" customFormat="false" ht="12.75" hidden="false" customHeight="true" outlineLevel="0" collapsed="false">
      <c r="A78" s="191" t="n">
        <v>6.9</v>
      </c>
      <c r="B78" s="190" t="s">
        <v>341</v>
      </c>
      <c r="C78" s="190"/>
      <c r="D78" s="190"/>
      <c r="E78" s="190"/>
      <c r="F78" s="190"/>
      <c r="G78" s="47" t="s">
        <v>124</v>
      </c>
      <c r="H78" s="168"/>
      <c r="I78" s="61" t="n">
        <v>26342.88</v>
      </c>
      <c r="J78" s="62" t="n">
        <v>5490.04</v>
      </c>
      <c r="K78" s="193" t="n">
        <v>3</v>
      </c>
      <c r="L78" s="60" t="n">
        <f aca="false">(I78+J78)*K78</f>
        <v>95498.76</v>
      </c>
      <c r="M78" s="61" t="n">
        <v>29973.46</v>
      </c>
      <c r="N78" s="62" t="n">
        <v>2766.34</v>
      </c>
      <c r="O78" s="193" t="n">
        <v>3</v>
      </c>
      <c r="P78" s="60" t="n">
        <f aca="false">(M78+N78)*O78</f>
        <v>98219.4</v>
      </c>
    </row>
    <row r="79" customFormat="false" ht="12.75" hidden="false" customHeight="true" outlineLevel="0" collapsed="false">
      <c r="A79" s="197"/>
      <c r="B79" s="106"/>
      <c r="C79" s="113"/>
      <c r="D79" s="113"/>
      <c r="E79" s="113"/>
      <c r="F79" s="114"/>
      <c r="G79" s="47"/>
      <c r="H79" s="168"/>
      <c r="I79" s="61"/>
      <c r="J79" s="62"/>
      <c r="K79" s="193"/>
      <c r="L79" s="60"/>
      <c r="M79" s="61"/>
      <c r="N79" s="62"/>
      <c r="O79" s="193"/>
      <c r="P79" s="60"/>
    </row>
    <row r="80" customFormat="false" ht="12.75" hidden="false" customHeight="true" outlineLevel="0" collapsed="false">
      <c r="A80" s="199" t="s">
        <v>342</v>
      </c>
      <c r="B80" s="237" t="s">
        <v>343</v>
      </c>
      <c r="C80" s="237"/>
      <c r="D80" s="237"/>
      <c r="E80" s="237"/>
      <c r="F80" s="237"/>
      <c r="G80" s="202"/>
      <c r="H80" s="191"/>
      <c r="I80" s="61"/>
      <c r="J80" s="62"/>
      <c r="K80" s="193"/>
      <c r="L80" s="60"/>
      <c r="M80" s="61"/>
      <c r="N80" s="62"/>
      <c r="O80" s="193"/>
      <c r="P80" s="60"/>
    </row>
    <row r="81" customFormat="false" ht="12.75" hidden="false" customHeight="true" outlineLevel="0" collapsed="false">
      <c r="A81" s="191"/>
      <c r="B81" s="190" t="s">
        <v>344</v>
      </c>
      <c r="C81" s="190"/>
      <c r="D81" s="190"/>
      <c r="E81" s="190"/>
      <c r="F81" s="190"/>
      <c r="G81" s="47" t="s">
        <v>124</v>
      </c>
      <c r="H81" s="168"/>
      <c r="I81" s="61" t="n">
        <v>324428.81</v>
      </c>
      <c r="J81" s="62" t="n">
        <v>55447.23</v>
      </c>
      <c r="K81" s="193" t="n">
        <v>3</v>
      </c>
      <c r="L81" s="60" t="n">
        <f aca="false">(I81+J81)*K81</f>
        <v>1139628.12</v>
      </c>
      <c r="M81" s="61" t="n">
        <v>43463.13</v>
      </c>
      <c r="N81" s="62" t="n">
        <v>42014.33</v>
      </c>
      <c r="O81" s="193" t="n">
        <v>3</v>
      </c>
      <c r="P81" s="60" t="n">
        <f aca="false">(M81+N81)*O81</f>
        <v>256432.38</v>
      </c>
    </row>
    <row r="82" customFormat="false" ht="12.75" hidden="false" customHeight="true" outlineLevel="0" collapsed="false">
      <c r="A82" s="191"/>
      <c r="B82" s="106"/>
      <c r="C82" s="113"/>
      <c r="D82" s="113"/>
      <c r="E82" s="113"/>
      <c r="F82" s="114"/>
      <c r="G82" s="47"/>
      <c r="H82" s="168"/>
      <c r="I82" s="61"/>
      <c r="J82" s="62"/>
      <c r="K82" s="193"/>
      <c r="L82" s="60"/>
      <c r="M82" s="61"/>
      <c r="N82" s="62"/>
      <c r="O82" s="193"/>
      <c r="P82" s="60"/>
    </row>
    <row r="83" customFormat="false" ht="12.75" hidden="false" customHeight="true" outlineLevel="0" collapsed="false">
      <c r="A83" s="191" t="n">
        <v>6.11</v>
      </c>
      <c r="B83" s="190" t="s">
        <v>345</v>
      </c>
      <c r="C83" s="190"/>
      <c r="D83" s="190"/>
      <c r="E83" s="190"/>
      <c r="F83" s="190"/>
      <c r="G83" s="47"/>
      <c r="H83" s="168"/>
      <c r="I83" s="61"/>
      <c r="J83" s="62"/>
      <c r="K83" s="193"/>
      <c r="L83" s="60"/>
      <c r="M83" s="61"/>
      <c r="N83" s="62"/>
      <c r="O83" s="193"/>
      <c r="P83" s="60"/>
    </row>
    <row r="84" customFormat="false" ht="12.75" hidden="false" customHeight="true" outlineLevel="0" collapsed="false">
      <c r="A84" s="191"/>
      <c r="B84" s="190" t="s">
        <v>346</v>
      </c>
      <c r="C84" s="190"/>
      <c r="D84" s="190"/>
      <c r="E84" s="190"/>
      <c r="F84" s="190"/>
      <c r="G84" s="47"/>
      <c r="H84" s="168"/>
      <c r="I84" s="61"/>
      <c r="J84" s="62"/>
      <c r="K84" s="193"/>
      <c r="L84" s="60"/>
      <c r="M84" s="61"/>
      <c r="N84" s="62"/>
      <c r="O84" s="193"/>
      <c r="P84" s="60"/>
    </row>
    <row r="85" customFormat="false" ht="12.75" hidden="false" customHeight="true" outlineLevel="0" collapsed="false">
      <c r="A85" s="191"/>
      <c r="B85" s="190" t="s">
        <v>347</v>
      </c>
      <c r="C85" s="190"/>
      <c r="D85" s="190"/>
      <c r="E85" s="190"/>
      <c r="F85" s="190"/>
      <c r="G85" s="47" t="s">
        <v>124</v>
      </c>
      <c r="H85" s="168"/>
      <c r="I85" s="61" t="n">
        <v>198817.35</v>
      </c>
      <c r="J85" s="62" t="n">
        <v>55447.23</v>
      </c>
      <c r="K85" s="193" t="n">
        <v>1</v>
      </c>
      <c r="L85" s="60" t="n">
        <f aca="false">(I85+J85)*K85</f>
        <v>254264.58</v>
      </c>
      <c r="M85" s="61" t="n">
        <v>306009.32</v>
      </c>
      <c r="N85" s="62" t="n">
        <v>222338.04</v>
      </c>
      <c r="O85" s="193" t="n">
        <v>1</v>
      </c>
      <c r="P85" s="60" t="n">
        <f aca="false">(M85+N85)*O85</f>
        <v>528347.36</v>
      </c>
    </row>
    <row r="86" customFormat="false" ht="12.75" hidden="false" customHeight="true" outlineLevel="0" collapsed="false">
      <c r="A86" s="191"/>
      <c r="B86" s="106"/>
      <c r="C86" s="113"/>
      <c r="D86" s="113"/>
      <c r="E86" s="113"/>
      <c r="F86" s="114"/>
      <c r="G86" s="47"/>
      <c r="H86" s="168"/>
      <c r="I86" s="61"/>
      <c r="J86" s="62"/>
      <c r="K86" s="193"/>
      <c r="L86" s="60"/>
      <c r="M86" s="61"/>
      <c r="N86" s="62"/>
      <c r="O86" s="193"/>
      <c r="P86" s="60"/>
    </row>
    <row r="87" customFormat="false" ht="12.75" hidden="false" customHeight="true" outlineLevel="0" collapsed="false">
      <c r="A87" s="199"/>
      <c r="B87" s="221" t="s">
        <v>348</v>
      </c>
      <c r="C87" s="221"/>
      <c r="D87" s="221"/>
      <c r="E87" s="221"/>
      <c r="F87" s="221"/>
      <c r="G87" s="202"/>
      <c r="H87" s="191"/>
      <c r="I87" s="61"/>
      <c r="J87" s="62"/>
      <c r="K87" s="193"/>
      <c r="L87" s="60"/>
      <c r="M87" s="61"/>
      <c r="N87" s="62"/>
      <c r="O87" s="193"/>
      <c r="P87" s="60"/>
    </row>
    <row r="88" customFormat="false" ht="12.75" hidden="false" customHeight="true" outlineLevel="0" collapsed="false">
      <c r="A88" s="191"/>
      <c r="B88" s="39"/>
      <c r="C88" s="200"/>
      <c r="D88" s="200"/>
      <c r="E88" s="201"/>
      <c r="F88" s="200"/>
      <c r="G88" s="47"/>
      <c r="H88" s="168"/>
      <c r="I88" s="61"/>
      <c r="J88" s="62"/>
      <c r="K88" s="193"/>
      <c r="L88" s="60"/>
      <c r="M88" s="61"/>
      <c r="N88" s="62"/>
      <c r="O88" s="193"/>
      <c r="P88" s="60"/>
    </row>
    <row r="89" customFormat="false" ht="12.75" hidden="false" customHeight="true" outlineLevel="0" collapsed="false">
      <c r="A89" s="191" t="n">
        <v>6.12</v>
      </c>
      <c r="B89" s="190" t="s">
        <v>349</v>
      </c>
      <c r="C89" s="190"/>
      <c r="D89" s="190"/>
      <c r="E89" s="190"/>
      <c r="F89" s="190"/>
      <c r="G89" s="202"/>
      <c r="H89" s="191"/>
      <c r="I89" s="61"/>
      <c r="J89" s="62"/>
      <c r="K89" s="193"/>
      <c r="L89" s="60"/>
      <c r="M89" s="61"/>
      <c r="N89" s="62"/>
      <c r="O89" s="193"/>
      <c r="P89" s="60"/>
    </row>
    <row r="90" customFormat="false" ht="12.75" hidden="false" customHeight="true" outlineLevel="0" collapsed="false">
      <c r="A90" s="191"/>
      <c r="B90" s="190" t="s">
        <v>350</v>
      </c>
      <c r="C90" s="190"/>
      <c r="D90" s="190"/>
      <c r="E90" s="190"/>
      <c r="F90" s="190"/>
      <c r="G90" s="47" t="s">
        <v>124</v>
      </c>
      <c r="H90" s="168"/>
      <c r="I90" s="61" t="n">
        <v>22767.67</v>
      </c>
      <c r="J90" s="62" t="n">
        <v>2877.58</v>
      </c>
      <c r="K90" s="193" t="n">
        <v>4</v>
      </c>
      <c r="L90" s="60" t="n">
        <f aca="false">(I90+J90)*K90</f>
        <v>102581</v>
      </c>
      <c r="M90" s="61" t="n">
        <v>24377.32</v>
      </c>
      <c r="N90" s="62" t="n">
        <v>3898.73</v>
      </c>
      <c r="O90" s="193" t="n">
        <v>4</v>
      </c>
      <c r="P90" s="60" t="n">
        <f aca="false">(M90+N90)*O90</f>
        <v>113104.2</v>
      </c>
    </row>
    <row r="91" customFormat="false" ht="12.75" hidden="false" customHeight="true" outlineLevel="0" collapsed="false">
      <c r="A91" s="191"/>
      <c r="B91" s="106"/>
      <c r="C91" s="113"/>
      <c r="D91" s="113"/>
      <c r="E91" s="113"/>
      <c r="F91" s="114"/>
      <c r="G91" s="47"/>
      <c r="H91" s="168"/>
      <c r="I91" s="61"/>
      <c r="J91" s="62"/>
      <c r="K91" s="193"/>
      <c r="L91" s="60"/>
      <c r="M91" s="61"/>
      <c r="N91" s="62"/>
      <c r="O91" s="193"/>
      <c r="P91" s="60"/>
    </row>
    <row r="92" customFormat="false" ht="12.75" hidden="false" customHeight="true" outlineLevel="0" collapsed="false">
      <c r="A92" s="191"/>
      <c r="B92" s="192" t="s">
        <v>351</v>
      </c>
      <c r="C92" s="192"/>
      <c r="D92" s="192"/>
      <c r="E92" s="192"/>
      <c r="F92" s="192"/>
      <c r="G92" s="202"/>
      <c r="H92" s="191"/>
      <c r="I92" s="61"/>
      <c r="J92" s="62"/>
      <c r="K92" s="193"/>
      <c r="L92" s="60"/>
      <c r="M92" s="61"/>
      <c r="N92" s="62"/>
      <c r="O92" s="193"/>
      <c r="P92" s="60"/>
    </row>
    <row r="93" customFormat="false" ht="12.75" hidden="false" customHeight="true" outlineLevel="0" collapsed="false">
      <c r="A93" s="191"/>
      <c r="B93" s="106"/>
      <c r="C93" s="113"/>
      <c r="D93" s="113"/>
      <c r="E93" s="113"/>
      <c r="F93" s="114"/>
      <c r="G93" s="47"/>
      <c r="H93" s="168"/>
      <c r="I93" s="61"/>
      <c r="J93" s="62"/>
      <c r="K93" s="193"/>
      <c r="L93" s="60"/>
      <c r="M93" s="61"/>
      <c r="N93" s="62"/>
      <c r="O93" s="193"/>
      <c r="P93" s="60"/>
    </row>
    <row r="94" customFormat="false" ht="12.75" hidden="false" customHeight="true" outlineLevel="0" collapsed="false">
      <c r="A94" s="191" t="n">
        <v>6.13</v>
      </c>
      <c r="B94" s="190" t="s">
        <v>352</v>
      </c>
      <c r="C94" s="190"/>
      <c r="D94" s="190"/>
      <c r="E94" s="190"/>
      <c r="F94" s="190"/>
      <c r="G94" s="47"/>
      <c r="H94" s="168"/>
      <c r="I94" s="61"/>
      <c r="J94" s="62"/>
      <c r="K94" s="193"/>
      <c r="L94" s="60"/>
      <c r="M94" s="61"/>
      <c r="N94" s="62"/>
      <c r="O94" s="193"/>
      <c r="P94" s="60"/>
    </row>
    <row r="95" customFormat="false" ht="12.75" hidden="false" customHeight="true" outlineLevel="0" collapsed="false">
      <c r="A95" s="191"/>
      <c r="B95" s="190" t="s">
        <v>353</v>
      </c>
      <c r="C95" s="190"/>
      <c r="D95" s="190"/>
      <c r="E95" s="190"/>
      <c r="F95" s="190"/>
      <c r="G95" s="47" t="s">
        <v>124</v>
      </c>
      <c r="H95" s="168"/>
      <c r="I95" s="61" t="n">
        <v>28150.93</v>
      </c>
      <c r="J95" s="62" t="n">
        <v>2159.82</v>
      </c>
      <c r="K95" s="193" t="n">
        <v>12</v>
      </c>
      <c r="L95" s="60" t="n">
        <f aca="false">(I95+J95)*K95</f>
        <v>363729</v>
      </c>
      <c r="M95" s="61" t="n">
        <v>49290.96</v>
      </c>
      <c r="N95" s="62" t="n">
        <v>2987.95</v>
      </c>
      <c r="O95" s="193" t="n">
        <v>12</v>
      </c>
      <c r="P95" s="60" t="n">
        <f aca="false">(M95+N95)*O95</f>
        <v>627346.92</v>
      </c>
    </row>
    <row r="96" customFormat="false" ht="12.75" hidden="false" customHeight="true" outlineLevel="0" collapsed="false">
      <c r="A96" s="226"/>
      <c r="B96" s="106"/>
      <c r="C96" s="113"/>
      <c r="D96" s="113"/>
      <c r="E96" s="113"/>
      <c r="F96" s="114"/>
      <c r="G96" s="47"/>
      <c r="H96" s="168"/>
      <c r="I96" s="61"/>
      <c r="J96" s="62"/>
      <c r="K96" s="193"/>
      <c r="L96" s="60"/>
      <c r="M96" s="61"/>
      <c r="N96" s="62"/>
      <c r="O96" s="193"/>
      <c r="P96" s="60"/>
    </row>
    <row r="97" customFormat="false" ht="13.5" hidden="false" customHeight="true" outlineLevel="0" collapsed="false">
      <c r="A97" s="199"/>
      <c r="B97" s="192" t="s">
        <v>354</v>
      </c>
      <c r="C97" s="192"/>
      <c r="D97" s="192"/>
      <c r="E97" s="192"/>
      <c r="F97" s="192"/>
      <c r="G97" s="47"/>
      <c r="H97" s="168"/>
      <c r="I97" s="61"/>
      <c r="J97" s="61"/>
      <c r="K97" s="225"/>
      <c r="L97" s="60"/>
      <c r="M97" s="61"/>
      <c r="N97" s="61"/>
      <c r="O97" s="225"/>
      <c r="P97" s="60"/>
    </row>
    <row r="98" customFormat="false" ht="13.5" hidden="false" customHeight="true" outlineLevel="0" collapsed="false">
      <c r="A98" s="226"/>
      <c r="B98" s="106"/>
      <c r="C98" s="113"/>
      <c r="D98" s="113"/>
      <c r="E98" s="113"/>
      <c r="F98" s="114"/>
      <c r="G98" s="47"/>
      <c r="H98" s="168"/>
      <c r="I98" s="61"/>
      <c r="J98" s="61"/>
      <c r="K98" s="225"/>
      <c r="L98" s="60"/>
      <c r="M98" s="61"/>
      <c r="N98" s="61"/>
      <c r="O98" s="225"/>
      <c r="P98" s="60"/>
    </row>
    <row r="99" customFormat="false" ht="13.5" hidden="false" customHeight="true" outlineLevel="0" collapsed="false">
      <c r="A99" s="199" t="s">
        <v>355</v>
      </c>
      <c r="B99" s="190" t="s">
        <v>356</v>
      </c>
      <c r="C99" s="190"/>
      <c r="D99" s="190"/>
      <c r="E99" s="190"/>
      <c r="F99" s="190"/>
      <c r="G99" s="47"/>
      <c r="H99" s="168"/>
      <c r="I99" s="61"/>
      <c r="J99" s="61"/>
      <c r="K99" s="225"/>
      <c r="L99" s="60"/>
      <c r="M99" s="61"/>
      <c r="N99" s="61"/>
      <c r="O99" s="225"/>
      <c r="P99" s="60"/>
    </row>
    <row r="100" customFormat="false" ht="13.5" hidden="false" customHeight="true" outlineLevel="0" collapsed="false">
      <c r="A100" s="191"/>
      <c r="B100" s="190" t="s">
        <v>357</v>
      </c>
      <c r="C100" s="190"/>
      <c r="D100" s="190"/>
      <c r="E100" s="190"/>
      <c r="F100" s="190"/>
      <c r="G100" s="47" t="s">
        <v>124</v>
      </c>
      <c r="H100" s="168"/>
      <c r="I100" s="61" t="n">
        <v>75937.3</v>
      </c>
      <c r="J100" s="62" t="n">
        <v>5830.54</v>
      </c>
      <c r="K100" s="193" t="n">
        <v>10</v>
      </c>
      <c r="L100" s="60" t="n">
        <f aca="false">(I100+J100)*K100</f>
        <v>817678.4</v>
      </c>
      <c r="M100" s="61" t="n">
        <v>75983.88</v>
      </c>
      <c r="N100" s="62" t="n">
        <v>3432.67</v>
      </c>
      <c r="O100" s="193" t="n">
        <v>10</v>
      </c>
      <c r="P100" s="60" t="n">
        <f aca="false">(M100+N100)*O100</f>
        <v>794165.5</v>
      </c>
    </row>
    <row r="101" customFormat="false" ht="13.5" hidden="false" customHeight="true" outlineLevel="0" collapsed="false">
      <c r="A101" s="191"/>
      <c r="B101" s="106"/>
      <c r="C101" s="113"/>
      <c r="D101" s="113"/>
      <c r="E101" s="113"/>
      <c r="F101" s="114"/>
      <c r="G101" s="47"/>
      <c r="H101" s="168"/>
      <c r="I101" s="61"/>
      <c r="J101" s="61"/>
      <c r="K101" s="225"/>
      <c r="L101" s="60"/>
      <c r="M101" s="61"/>
      <c r="N101" s="61"/>
      <c r="O101" s="225"/>
      <c r="P101" s="60"/>
    </row>
    <row r="102" customFormat="false" ht="13.5" hidden="false" customHeight="true" outlineLevel="0" collapsed="false">
      <c r="A102" s="28" t="n">
        <v>6.15</v>
      </c>
      <c r="B102" s="190" t="s">
        <v>358</v>
      </c>
      <c r="C102" s="190"/>
      <c r="D102" s="190"/>
      <c r="E102" s="190"/>
      <c r="F102" s="190"/>
      <c r="G102" s="47" t="s">
        <v>124</v>
      </c>
      <c r="H102" s="168"/>
      <c r="I102" s="61" t="n">
        <v>1204.33</v>
      </c>
      <c r="J102" s="62" t="n">
        <v>287.35</v>
      </c>
      <c r="K102" s="193" t="n">
        <v>10</v>
      </c>
      <c r="L102" s="60" t="n">
        <f aca="false">(I102+J102)*K102</f>
        <v>14916.8</v>
      </c>
      <c r="M102" s="61" t="n">
        <v>1144</v>
      </c>
      <c r="N102" s="62" t="n">
        <v>2237.26</v>
      </c>
      <c r="O102" s="193" t="n">
        <v>10</v>
      </c>
      <c r="P102" s="60" t="n">
        <f aca="false">(M102+N102)*O102</f>
        <v>33812.6</v>
      </c>
    </row>
    <row r="103" customFormat="false" ht="13.5" hidden="false" customHeight="true" outlineLevel="0" collapsed="false">
      <c r="A103" s="28"/>
      <c r="B103" s="190" t="s">
        <v>353</v>
      </c>
      <c r="C103" s="190"/>
      <c r="D103" s="190"/>
      <c r="E103" s="190"/>
      <c r="F103" s="190"/>
      <c r="G103" s="47"/>
      <c r="H103" s="168"/>
      <c r="I103" s="61"/>
      <c r="J103" s="62"/>
      <c r="K103" s="193"/>
      <c r="L103" s="60"/>
      <c r="M103" s="61"/>
      <c r="N103" s="62"/>
      <c r="O103" s="193"/>
      <c r="P103" s="60"/>
    </row>
    <row r="104" customFormat="false" ht="13.5" hidden="false" customHeight="true" outlineLevel="0" collapsed="false">
      <c r="A104" s="28"/>
      <c r="B104" s="71"/>
      <c r="C104" s="72"/>
      <c r="D104" s="72"/>
      <c r="E104" s="72"/>
      <c r="F104" s="104"/>
      <c r="G104" s="47"/>
      <c r="H104" s="168"/>
      <c r="I104" s="61"/>
      <c r="J104" s="62"/>
      <c r="K104" s="193"/>
      <c r="L104" s="60"/>
      <c r="M104" s="61"/>
      <c r="N104" s="62"/>
      <c r="O104" s="193"/>
      <c r="P104" s="60"/>
    </row>
    <row r="105" customFormat="false" ht="13.5" hidden="false" customHeight="true" outlineLevel="0" collapsed="false">
      <c r="A105" s="28" t="n">
        <v>6.16</v>
      </c>
      <c r="B105" s="190" t="s">
        <v>359</v>
      </c>
      <c r="C105" s="190"/>
      <c r="D105" s="190"/>
      <c r="E105" s="190"/>
      <c r="F105" s="190"/>
      <c r="G105" s="47" t="s">
        <v>124</v>
      </c>
      <c r="H105" s="168"/>
      <c r="I105" s="61" t="n">
        <v>0</v>
      </c>
      <c r="J105" s="62" t="n">
        <v>0</v>
      </c>
      <c r="K105" s="193" t="n">
        <v>1</v>
      </c>
      <c r="L105" s="60" t="n">
        <f aca="false">(I105+J105)*K105</f>
        <v>0</v>
      </c>
      <c r="M105" s="61" t="n">
        <v>358656.1</v>
      </c>
      <c r="N105" s="62" t="n">
        <v>30000</v>
      </c>
      <c r="O105" s="193" t="n">
        <v>1</v>
      </c>
      <c r="P105" s="60" t="n">
        <f aca="false">(M105+N105)*O105</f>
        <v>388656.1</v>
      </c>
    </row>
    <row r="106" customFormat="false" ht="13.5" hidden="false" customHeight="true" outlineLevel="0" collapsed="false">
      <c r="A106" s="28"/>
      <c r="B106" s="190" t="s">
        <v>353</v>
      </c>
      <c r="C106" s="190"/>
      <c r="D106" s="190"/>
      <c r="E106" s="190"/>
      <c r="F106" s="190"/>
      <c r="G106" s="47"/>
      <c r="H106" s="168"/>
      <c r="I106" s="61"/>
      <c r="J106" s="62"/>
      <c r="K106" s="193"/>
      <c r="L106" s="60"/>
      <c r="M106" s="61"/>
      <c r="N106" s="62"/>
      <c r="O106" s="193"/>
      <c r="P106" s="60"/>
    </row>
    <row r="107" customFormat="false" ht="13.5" hidden="false" customHeight="true" outlineLevel="0" collapsed="false">
      <c r="A107" s="28"/>
      <c r="B107" s="71"/>
      <c r="C107" s="214"/>
      <c r="D107" s="241"/>
      <c r="E107" s="241"/>
      <c r="F107" s="242"/>
      <c r="G107" s="35"/>
      <c r="H107" s="234"/>
      <c r="I107" s="94"/>
      <c r="J107" s="243"/>
      <c r="K107" s="244"/>
      <c r="L107" s="60"/>
      <c r="M107" s="94"/>
      <c r="N107" s="243"/>
      <c r="O107" s="244"/>
      <c r="P107" s="60"/>
    </row>
    <row r="108" customFormat="false" ht="13.5" hidden="false" customHeight="true" outlineLevel="0" collapsed="false">
      <c r="A108" s="28" t="n">
        <v>6.17</v>
      </c>
      <c r="B108" s="190" t="s">
        <v>360</v>
      </c>
      <c r="C108" s="190"/>
      <c r="D108" s="190"/>
      <c r="E108" s="190"/>
      <c r="F108" s="190"/>
      <c r="G108" s="47" t="s">
        <v>124</v>
      </c>
      <c r="H108" s="168"/>
      <c r="I108" s="61" t="n">
        <v>79521.97</v>
      </c>
      <c r="J108" s="62" t="n">
        <v>287.35</v>
      </c>
      <c r="K108" s="193" t="n">
        <v>1</v>
      </c>
      <c r="L108" s="60" t="n">
        <f aca="false">(I108+J108)*K108</f>
        <v>79809.32</v>
      </c>
      <c r="M108" s="61" t="n">
        <v>93500</v>
      </c>
      <c r="N108" s="62" t="n">
        <v>0</v>
      </c>
      <c r="O108" s="193" t="n">
        <v>1</v>
      </c>
      <c r="P108" s="60" t="n">
        <f aca="false">(M108+N108)*O108</f>
        <v>93500</v>
      </c>
    </row>
    <row r="109" customFormat="false" ht="13.5" hidden="false" customHeight="true" outlineLevel="0" collapsed="false">
      <c r="A109" s="28"/>
      <c r="B109" s="71"/>
      <c r="C109" s="214"/>
      <c r="D109" s="241"/>
      <c r="E109" s="241"/>
      <c r="F109" s="242"/>
      <c r="G109" s="35"/>
      <c r="H109" s="234"/>
      <c r="I109" s="94"/>
      <c r="J109" s="243"/>
      <c r="K109" s="244"/>
      <c r="L109" s="60"/>
      <c r="M109" s="94"/>
      <c r="N109" s="243"/>
      <c r="O109" s="244"/>
      <c r="P109" s="60"/>
    </row>
    <row r="110" customFormat="false" ht="13.5" hidden="false" customHeight="true" outlineLevel="0" collapsed="false">
      <c r="A110" s="28"/>
      <c r="B110" s="192" t="s">
        <v>361</v>
      </c>
      <c r="C110" s="192"/>
      <c r="D110" s="192"/>
      <c r="E110" s="192"/>
      <c r="F110" s="192"/>
      <c r="G110" s="35"/>
      <c r="H110" s="234"/>
      <c r="I110" s="94"/>
      <c r="J110" s="243"/>
      <c r="K110" s="244"/>
      <c r="L110" s="60"/>
      <c r="M110" s="94"/>
      <c r="N110" s="243"/>
      <c r="O110" s="244"/>
      <c r="P110" s="60"/>
    </row>
    <row r="111" customFormat="false" ht="13.5" hidden="false" customHeight="true" outlineLevel="0" collapsed="false">
      <c r="A111" s="28"/>
      <c r="B111" s="71"/>
      <c r="C111" s="214"/>
      <c r="D111" s="241"/>
      <c r="E111" s="241"/>
      <c r="F111" s="242"/>
      <c r="G111" s="35"/>
      <c r="H111" s="234"/>
      <c r="I111" s="94"/>
      <c r="J111" s="243"/>
      <c r="K111" s="244"/>
      <c r="L111" s="60"/>
      <c r="M111" s="94"/>
      <c r="N111" s="243"/>
      <c r="O111" s="244"/>
      <c r="P111" s="60"/>
    </row>
    <row r="112" customFormat="false" ht="13.5" hidden="false" customHeight="true" outlineLevel="0" collapsed="false">
      <c r="A112" s="28" t="n">
        <v>6.18</v>
      </c>
      <c r="B112" s="190" t="s">
        <v>362</v>
      </c>
      <c r="C112" s="190"/>
      <c r="D112" s="190"/>
      <c r="E112" s="190"/>
      <c r="F112" s="190"/>
      <c r="G112" s="47"/>
      <c r="H112" s="168"/>
      <c r="I112" s="61"/>
      <c r="J112" s="62"/>
      <c r="K112" s="193"/>
      <c r="L112" s="60"/>
      <c r="M112" s="61"/>
      <c r="N112" s="62"/>
      <c r="O112" s="193"/>
      <c r="P112" s="60"/>
    </row>
    <row r="113" customFormat="false" ht="13.5" hidden="false" customHeight="true" outlineLevel="0" collapsed="false">
      <c r="A113" s="28"/>
      <c r="B113" s="190" t="s">
        <v>363</v>
      </c>
      <c r="C113" s="190"/>
      <c r="D113" s="190"/>
      <c r="E113" s="190"/>
      <c r="F113" s="190"/>
      <c r="G113" s="47"/>
      <c r="H113" s="168"/>
      <c r="I113" s="61"/>
      <c r="J113" s="62"/>
      <c r="K113" s="193"/>
      <c r="L113" s="60"/>
      <c r="M113" s="61"/>
      <c r="N113" s="62"/>
      <c r="O113" s="193"/>
      <c r="P113" s="60"/>
    </row>
    <row r="114" customFormat="false" ht="13.5" hidden="false" customHeight="true" outlineLevel="0" collapsed="false">
      <c r="A114" s="28"/>
      <c r="B114" s="190" t="s">
        <v>364</v>
      </c>
      <c r="C114" s="190"/>
      <c r="D114" s="190"/>
      <c r="E114" s="190"/>
      <c r="F114" s="190"/>
      <c r="G114" s="47" t="s">
        <v>124</v>
      </c>
      <c r="H114" s="168"/>
      <c r="I114" s="61" t="n">
        <v>22112.01</v>
      </c>
      <c r="J114" s="62" t="n">
        <v>1149.43</v>
      </c>
      <c r="K114" s="193" t="n">
        <v>10</v>
      </c>
      <c r="L114" s="60" t="n">
        <f aca="false">(I114+J114)*K114</f>
        <v>232614.4</v>
      </c>
      <c r="M114" s="61" t="n">
        <v>21004.51</v>
      </c>
      <c r="N114" s="62" t="n">
        <v>2537.26</v>
      </c>
      <c r="O114" s="193" t="n">
        <v>10</v>
      </c>
      <c r="P114" s="60" t="n">
        <f aca="false">(M114+N114)*O114</f>
        <v>235417.7</v>
      </c>
    </row>
    <row r="115" customFormat="false" ht="13.5" hidden="false" customHeight="true" outlineLevel="0" collapsed="false">
      <c r="A115" s="28"/>
      <c r="B115" s="71"/>
      <c r="C115" s="214"/>
      <c r="D115" s="241"/>
      <c r="E115" s="241"/>
      <c r="F115" s="242"/>
      <c r="G115" s="35"/>
      <c r="H115" s="234"/>
      <c r="I115" s="94"/>
      <c r="J115" s="243"/>
      <c r="K115" s="244"/>
      <c r="L115" s="60"/>
      <c r="M115" s="94"/>
      <c r="N115" s="243"/>
      <c r="O115" s="244"/>
      <c r="P115" s="60"/>
    </row>
    <row r="116" customFormat="false" ht="13.5" hidden="false" customHeight="true" outlineLevel="0" collapsed="false">
      <c r="A116" s="28"/>
      <c r="B116" s="192" t="s">
        <v>365</v>
      </c>
      <c r="C116" s="192"/>
      <c r="D116" s="192"/>
      <c r="E116" s="192"/>
      <c r="F116" s="192"/>
      <c r="G116" s="35"/>
      <c r="H116" s="234"/>
      <c r="I116" s="94"/>
      <c r="J116" s="243"/>
      <c r="K116" s="244"/>
      <c r="L116" s="60"/>
      <c r="M116" s="94"/>
      <c r="N116" s="243"/>
      <c r="O116" s="244"/>
      <c r="P116" s="60"/>
    </row>
    <row r="117" customFormat="false" ht="13.5" hidden="false" customHeight="true" outlineLevel="0" collapsed="false">
      <c r="A117" s="28"/>
      <c r="B117" s="71"/>
      <c r="C117" s="214"/>
      <c r="D117" s="241"/>
      <c r="E117" s="241"/>
      <c r="F117" s="242"/>
      <c r="G117" s="35"/>
      <c r="H117" s="234"/>
      <c r="I117" s="94"/>
      <c r="J117" s="243"/>
      <c r="K117" s="244"/>
      <c r="L117" s="60"/>
      <c r="M117" s="94"/>
      <c r="N117" s="243"/>
      <c r="O117" s="244"/>
      <c r="P117" s="60"/>
    </row>
    <row r="118" customFormat="false" ht="13.5" hidden="false" customHeight="true" outlineLevel="0" collapsed="false">
      <c r="A118" s="28" t="n">
        <v>6.19</v>
      </c>
      <c r="B118" s="190" t="s">
        <v>366</v>
      </c>
      <c r="C118" s="190"/>
      <c r="D118" s="190"/>
      <c r="E118" s="190"/>
      <c r="F118" s="190"/>
      <c r="G118" s="47"/>
      <c r="H118" s="168"/>
      <c r="I118" s="61"/>
      <c r="J118" s="62"/>
      <c r="K118" s="193"/>
      <c r="L118" s="60"/>
      <c r="M118" s="61"/>
      <c r="N118" s="62"/>
      <c r="O118" s="193"/>
      <c r="P118" s="60"/>
    </row>
    <row r="119" customFormat="false" ht="13.5" hidden="false" customHeight="true" outlineLevel="0" collapsed="false">
      <c r="A119" s="28"/>
      <c r="B119" s="190" t="s">
        <v>367</v>
      </c>
      <c r="C119" s="190"/>
      <c r="D119" s="190"/>
      <c r="E119" s="190"/>
      <c r="F119" s="190"/>
      <c r="G119" s="47" t="s">
        <v>124</v>
      </c>
      <c r="H119" s="168"/>
      <c r="I119" s="61" t="n">
        <v>109662.6</v>
      </c>
      <c r="J119" s="62" t="n">
        <v>27401</v>
      </c>
      <c r="K119" s="193" t="n">
        <v>1</v>
      </c>
      <c r="L119" s="60" t="n">
        <f aca="false">(I119+J119)*K119</f>
        <v>137063.6</v>
      </c>
      <c r="M119" s="61" t="n">
        <v>152052.56</v>
      </c>
      <c r="N119" s="62" t="n">
        <v>33351.74</v>
      </c>
      <c r="O119" s="193" t="n">
        <v>1</v>
      </c>
      <c r="P119" s="60" t="n">
        <f aca="false">(M119+N119)*O119</f>
        <v>185404.3</v>
      </c>
    </row>
    <row r="120" customFormat="false" ht="13.5" hidden="false" customHeight="true" outlineLevel="0" collapsed="false">
      <c r="A120" s="28"/>
      <c r="B120" s="71"/>
      <c r="C120" s="214"/>
      <c r="D120" s="241"/>
      <c r="E120" s="241"/>
      <c r="F120" s="242"/>
      <c r="G120" s="35"/>
      <c r="H120" s="234"/>
      <c r="I120" s="94"/>
      <c r="J120" s="243"/>
      <c r="K120" s="244"/>
      <c r="L120" s="60"/>
      <c r="M120" s="94"/>
      <c r="N120" s="243"/>
      <c r="O120" s="244"/>
      <c r="P120" s="60"/>
    </row>
    <row r="121" customFormat="false" ht="13.5" hidden="false" customHeight="true" outlineLevel="0" collapsed="false">
      <c r="A121" s="246" t="s">
        <v>368</v>
      </c>
      <c r="B121" s="190" t="s">
        <v>369</v>
      </c>
      <c r="C121" s="190"/>
      <c r="D121" s="190"/>
      <c r="E121" s="190"/>
      <c r="F121" s="190"/>
      <c r="G121" s="35" t="s">
        <v>124</v>
      </c>
      <c r="H121" s="234"/>
      <c r="I121" s="94" t="n">
        <v>71029.4</v>
      </c>
      <c r="J121" s="243" t="n">
        <v>5747.11</v>
      </c>
      <c r="K121" s="249" t="n">
        <v>1</v>
      </c>
      <c r="L121" s="60" t="n">
        <f aca="false">(I121+J121)*K121</f>
        <v>76776.51</v>
      </c>
      <c r="M121" s="94" t="n">
        <v>69839.77</v>
      </c>
      <c r="N121" s="243" t="n">
        <v>4474.51</v>
      </c>
      <c r="O121" s="249" t="n">
        <v>1</v>
      </c>
      <c r="P121" s="60" t="n">
        <f aca="false">(M121+N121)*O121</f>
        <v>74314.28</v>
      </c>
    </row>
    <row r="122" customFormat="false" ht="13.5" hidden="false" customHeight="true" outlineLevel="0" collapsed="false">
      <c r="A122" s="73"/>
      <c r="B122" s="204"/>
      <c r="C122" s="204"/>
      <c r="D122" s="204"/>
      <c r="E122" s="204"/>
      <c r="F122" s="204"/>
      <c r="G122" s="74"/>
      <c r="H122" s="74"/>
      <c r="I122" s="205"/>
      <c r="J122" s="75"/>
      <c r="K122" s="75" t="s">
        <v>43</v>
      </c>
      <c r="L122" s="206" t="n">
        <f aca="false">SUM(L67:L121)</f>
        <v>14341715.76</v>
      </c>
      <c r="M122" s="205"/>
      <c r="N122" s="75"/>
      <c r="O122" s="75" t="s">
        <v>43</v>
      </c>
      <c r="P122" s="206" t="n">
        <f aca="false">SUM(P67:P121)</f>
        <v>14625585.16</v>
      </c>
    </row>
    <row r="123" s="81" customFormat="true" ht="12.75" hidden="false" customHeight="true" outlineLevel="0" collapsed="false">
      <c r="A123" s="77"/>
      <c r="B123" s="207"/>
      <c r="C123" s="208"/>
      <c r="D123" s="208"/>
      <c r="E123" s="208"/>
      <c r="F123" s="208"/>
      <c r="G123" s="78"/>
      <c r="H123" s="77"/>
      <c r="I123" s="77"/>
      <c r="J123" s="79"/>
      <c r="K123" s="209"/>
      <c r="L123" s="79"/>
      <c r="M123" s="77"/>
      <c r="N123" s="79"/>
      <c r="O123" s="209"/>
      <c r="P123" s="79"/>
    </row>
    <row r="124" s="81" customFormat="true" ht="12.75" hidden="false" customHeight="true" outlineLevel="0" collapsed="false">
      <c r="A124" s="77"/>
      <c r="B124" s="207"/>
      <c r="C124" s="208"/>
      <c r="D124" s="208"/>
      <c r="E124" s="208"/>
      <c r="F124" s="208"/>
      <c r="G124" s="78"/>
      <c r="H124" s="77"/>
      <c r="I124" s="77"/>
      <c r="J124" s="79"/>
      <c r="K124" s="209"/>
      <c r="L124" s="79"/>
      <c r="M124" s="77"/>
      <c r="N124" s="79"/>
      <c r="O124" s="209"/>
      <c r="P124" s="79"/>
    </row>
    <row r="125" s="81" customFormat="true" ht="12.75" hidden="false" customHeight="true" outlineLevel="0" collapsed="false">
      <c r="A125" s="77"/>
      <c r="B125" s="207"/>
      <c r="C125" s="208"/>
      <c r="D125" s="208"/>
      <c r="E125" s="208"/>
      <c r="F125" s="208"/>
      <c r="G125" s="78"/>
      <c r="H125" s="77"/>
      <c r="I125" s="77"/>
      <c r="J125" s="79"/>
      <c r="K125" s="209"/>
      <c r="L125" s="79"/>
      <c r="M125" s="77"/>
      <c r="N125" s="79"/>
      <c r="O125" s="209"/>
      <c r="P125" s="79"/>
    </row>
    <row r="126" s="81" customFormat="true" ht="12.75" hidden="false" customHeight="true" outlineLevel="0" collapsed="false">
      <c r="A126" s="77"/>
      <c r="B126" s="207"/>
      <c r="C126" s="208"/>
      <c r="D126" s="208"/>
      <c r="E126" s="208"/>
      <c r="F126" s="208"/>
      <c r="G126" s="78"/>
      <c r="H126" s="77"/>
      <c r="I126" s="77"/>
      <c r="J126" s="79"/>
      <c r="K126" s="209"/>
      <c r="L126" s="79"/>
      <c r="M126" s="77"/>
      <c r="N126" s="79"/>
      <c r="O126" s="209"/>
      <c r="P126" s="79"/>
    </row>
    <row r="127" s="81" customFormat="true" ht="12.75" hidden="false" customHeight="true" outlineLevel="0" collapsed="false">
      <c r="A127" s="77"/>
      <c r="B127" s="207"/>
      <c r="C127" s="208"/>
      <c r="D127" s="208"/>
      <c r="E127" s="208"/>
      <c r="F127" s="208"/>
      <c r="G127" s="78"/>
      <c r="H127" s="77"/>
      <c r="I127" s="77"/>
      <c r="J127" s="79"/>
      <c r="K127" s="209"/>
      <c r="L127" s="79"/>
      <c r="M127" s="77"/>
      <c r="N127" s="79"/>
      <c r="O127" s="209"/>
      <c r="P127" s="79"/>
    </row>
    <row r="128" customFormat="false" ht="13.5" hidden="false" customHeight="true" outlineLevel="0" collapsed="false">
      <c r="A128" s="82"/>
      <c r="B128" s="210"/>
      <c r="C128" s="210"/>
      <c r="D128" s="210"/>
      <c r="E128" s="210"/>
      <c r="F128" s="211"/>
      <c r="G128" s="83"/>
      <c r="H128" s="83"/>
      <c r="I128" s="212"/>
      <c r="J128" s="212"/>
      <c r="K128" s="213" t="s">
        <v>44</v>
      </c>
      <c r="L128" s="206" t="n">
        <f aca="false">L122</f>
        <v>14341715.76</v>
      </c>
      <c r="M128" s="212"/>
      <c r="N128" s="212"/>
      <c r="O128" s="213" t="s">
        <v>44</v>
      </c>
      <c r="P128" s="206" t="n">
        <f aca="false">P122</f>
        <v>14625585.16</v>
      </c>
    </row>
    <row r="129" customFormat="false" ht="13.5" hidden="false" customHeight="true" outlineLevel="0" collapsed="false">
      <c r="A129" s="166"/>
      <c r="B129" s="87"/>
      <c r="C129" s="214"/>
      <c r="D129" s="215"/>
      <c r="E129" s="216"/>
      <c r="F129" s="216"/>
      <c r="G129" s="47"/>
      <c r="H129" s="168"/>
      <c r="I129" s="217"/>
      <c r="J129" s="218"/>
      <c r="K129" s="219"/>
      <c r="L129" s="256"/>
      <c r="M129" s="217"/>
      <c r="N129" s="218"/>
      <c r="O129" s="219"/>
      <c r="P129" s="256"/>
    </row>
    <row r="130" customFormat="false" ht="13.5" hidden="false" customHeight="true" outlineLevel="0" collapsed="false">
      <c r="A130" s="28" t="n">
        <v>6.21</v>
      </c>
      <c r="B130" s="257" t="s">
        <v>370</v>
      </c>
      <c r="C130" s="257"/>
      <c r="D130" s="257"/>
      <c r="E130" s="257"/>
      <c r="F130" s="257"/>
      <c r="G130" s="47"/>
      <c r="H130" s="168"/>
      <c r="I130" s="217"/>
      <c r="J130" s="258"/>
      <c r="K130" s="259"/>
      <c r="L130" s="260"/>
      <c r="M130" s="217"/>
      <c r="N130" s="258"/>
      <c r="O130" s="259"/>
      <c r="P130" s="260"/>
    </row>
    <row r="131" customFormat="false" ht="13.5" hidden="false" customHeight="true" outlineLevel="0" collapsed="false">
      <c r="A131" s="28"/>
      <c r="B131" s="257" t="s">
        <v>367</v>
      </c>
      <c r="C131" s="257"/>
      <c r="D131" s="257"/>
      <c r="E131" s="257"/>
      <c r="F131" s="257"/>
      <c r="G131" s="47" t="s">
        <v>124</v>
      </c>
      <c r="H131" s="168"/>
      <c r="I131" s="89" t="n">
        <v>186935.94</v>
      </c>
      <c r="J131" s="261" t="n">
        <v>27401</v>
      </c>
      <c r="K131" s="262" t="n">
        <v>1</v>
      </c>
      <c r="L131" s="260" t="n">
        <f aca="false">(I131+J131)*K131</f>
        <v>214336.94</v>
      </c>
      <c r="M131" s="89" t="n">
        <v>342396.56</v>
      </c>
      <c r="N131" s="261" t="n">
        <v>16534.27</v>
      </c>
      <c r="O131" s="262" t="n">
        <v>1</v>
      </c>
      <c r="P131" s="260" t="n">
        <f aca="false">(M131+N131)*O131</f>
        <v>358930.83</v>
      </c>
    </row>
    <row r="132" customFormat="false" ht="13.5" hidden="false" customHeight="true" outlineLevel="0" collapsed="false">
      <c r="A132" s="28"/>
      <c r="B132" s="87"/>
      <c r="C132" s="214"/>
      <c r="D132" s="215"/>
      <c r="E132" s="216"/>
      <c r="F132" s="216"/>
      <c r="G132" s="47"/>
      <c r="H132" s="168"/>
      <c r="I132" s="89"/>
      <c r="J132" s="261"/>
      <c r="K132" s="259"/>
      <c r="L132" s="260"/>
      <c r="M132" s="89"/>
      <c r="N132" s="261"/>
      <c r="O132" s="259"/>
      <c r="P132" s="260"/>
    </row>
    <row r="133" customFormat="false" ht="13.5" hidden="false" customHeight="true" outlineLevel="0" collapsed="false">
      <c r="A133" s="28" t="n">
        <v>6.22</v>
      </c>
      <c r="B133" s="257" t="s">
        <v>371</v>
      </c>
      <c r="C133" s="257"/>
      <c r="D133" s="257"/>
      <c r="E133" s="257"/>
      <c r="F133" s="257"/>
      <c r="G133" s="47" t="s">
        <v>124</v>
      </c>
      <c r="H133" s="168"/>
      <c r="I133" s="89" t="n">
        <v>72957.47</v>
      </c>
      <c r="J133" s="261" t="n">
        <v>5747.11</v>
      </c>
      <c r="K133" s="262" t="n">
        <v>1</v>
      </c>
      <c r="L133" s="260" t="n">
        <f aca="false">(I133+J133)*K133</f>
        <v>78704.58</v>
      </c>
      <c r="M133" s="89" t="n">
        <v>79200</v>
      </c>
      <c r="N133" s="261" t="n">
        <v>4474.51</v>
      </c>
      <c r="O133" s="262" t="n">
        <v>1</v>
      </c>
      <c r="P133" s="260" t="n">
        <f aca="false">(M133+N133)*O133</f>
        <v>83674.51</v>
      </c>
    </row>
    <row r="134" customFormat="false" ht="13.5" hidden="false" customHeight="true" outlineLevel="0" collapsed="false">
      <c r="A134" s="28"/>
      <c r="B134" s="87"/>
      <c r="C134" s="214"/>
      <c r="D134" s="215"/>
      <c r="E134" s="216"/>
      <c r="F134" s="216"/>
      <c r="G134" s="47"/>
      <c r="H134" s="168"/>
      <c r="I134" s="89"/>
      <c r="J134" s="261"/>
      <c r="K134" s="259"/>
      <c r="L134" s="260"/>
      <c r="M134" s="89"/>
      <c r="N134" s="261"/>
      <c r="O134" s="259"/>
      <c r="P134" s="260"/>
    </row>
    <row r="135" customFormat="false" ht="13.5" hidden="false" customHeight="true" outlineLevel="0" collapsed="false">
      <c r="A135" s="28"/>
      <c r="B135" s="87"/>
      <c r="C135" s="214"/>
      <c r="D135" s="215"/>
      <c r="E135" s="216"/>
      <c r="F135" s="216"/>
      <c r="G135" s="47"/>
      <c r="H135" s="168"/>
      <c r="I135" s="89"/>
      <c r="J135" s="261"/>
      <c r="K135" s="259"/>
      <c r="L135" s="260"/>
      <c r="M135" s="89"/>
      <c r="N135" s="261"/>
      <c r="O135" s="259"/>
      <c r="P135" s="260"/>
    </row>
    <row r="136" customFormat="false" ht="13.5" hidden="false" customHeight="true" outlineLevel="0" collapsed="false">
      <c r="A136" s="191"/>
      <c r="B136" s="223" t="s">
        <v>173</v>
      </c>
      <c r="C136" s="113"/>
      <c r="D136" s="113"/>
      <c r="E136" s="113"/>
      <c r="F136" s="114"/>
      <c r="G136" s="47"/>
      <c r="H136" s="168"/>
      <c r="I136" s="61"/>
      <c r="J136" s="62"/>
      <c r="K136" s="193"/>
      <c r="L136" s="260"/>
      <c r="M136" s="61"/>
      <c r="N136" s="62"/>
      <c r="O136" s="193"/>
      <c r="P136" s="260"/>
    </row>
    <row r="137" customFormat="false" ht="13.5" hidden="false" customHeight="true" outlineLevel="0" collapsed="false">
      <c r="A137" s="191"/>
      <c r="B137" s="223"/>
      <c r="C137" s="113"/>
      <c r="D137" s="113"/>
      <c r="E137" s="113"/>
      <c r="F137" s="114"/>
      <c r="G137" s="47"/>
      <c r="H137" s="168"/>
      <c r="I137" s="61"/>
      <c r="J137" s="62"/>
      <c r="K137" s="193"/>
      <c r="L137" s="260"/>
      <c r="M137" s="61"/>
      <c r="N137" s="62"/>
      <c r="O137" s="193"/>
      <c r="P137" s="260"/>
    </row>
    <row r="138" customFormat="false" ht="13.5" hidden="false" customHeight="true" outlineLevel="0" collapsed="false">
      <c r="A138" s="191"/>
      <c r="B138" s="71" t="s">
        <v>174</v>
      </c>
      <c r="C138" s="113"/>
      <c r="D138" s="113"/>
      <c r="E138" s="113"/>
      <c r="F138" s="114"/>
      <c r="G138" s="47"/>
      <c r="H138" s="168"/>
      <c r="I138" s="61"/>
      <c r="J138" s="62"/>
      <c r="K138" s="193"/>
      <c r="L138" s="260"/>
      <c r="M138" s="61"/>
      <c r="N138" s="62"/>
      <c r="O138" s="193"/>
      <c r="P138" s="260"/>
    </row>
    <row r="139" customFormat="false" ht="13.5" hidden="false" customHeight="true" outlineLevel="0" collapsed="false">
      <c r="A139" s="191"/>
      <c r="B139" s="71" t="s">
        <v>175</v>
      </c>
      <c r="C139" s="113"/>
      <c r="D139" s="113"/>
      <c r="E139" s="113"/>
      <c r="F139" s="114"/>
      <c r="G139" s="47"/>
      <c r="H139" s="168"/>
      <c r="I139" s="61"/>
      <c r="J139" s="62"/>
      <c r="K139" s="193"/>
      <c r="L139" s="260"/>
      <c r="M139" s="61"/>
      <c r="N139" s="62"/>
      <c r="O139" s="193"/>
      <c r="P139" s="260"/>
    </row>
    <row r="140" customFormat="false" ht="13.5" hidden="false" customHeight="true" outlineLevel="0" collapsed="false">
      <c r="A140" s="191"/>
      <c r="B140" s="71"/>
      <c r="C140" s="113"/>
      <c r="D140" s="113"/>
      <c r="E140" s="113"/>
      <c r="F140" s="114"/>
      <c r="G140" s="47"/>
      <c r="H140" s="168"/>
      <c r="I140" s="61"/>
      <c r="J140" s="62"/>
      <c r="K140" s="193"/>
      <c r="L140" s="260"/>
      <c r="M140" s="61"/>
      <c r="N140" s="62"/>
      <c r="O140" s="193"/>
      <c r="P140" s="260"/>
    </row>
    <row r="141" customFormat="false" ht="13.5" hidden="false" customHeight="true" outlineLevel="0" collapsed="false">
      <c r="A141" s="191" t="n">
        <v>6.23</v>
      </c>
      <c r="B141" s="106" t="s">
        <v>307</v>
      </c>
      <c r="C141" s="113"/>
      <c r="D141" s="113"/>
      <c r="E141" s="113"/>
      <c r="F141" s="114"/>
      <c r="G141" s="47" t="s">
        <v>124</v>
      </c>
      <c r="H141" s="168"/>
      <c r="I141" s="61" t="n">
        <v>0</v>
      </c>
      <c r="J141" s="62" t="n">
        <v>2873.55</v>
      </c>
      <c r="K141" s="193" t="n">
        <v>8</v>
      </c>
      <c r="L141" s="260" t="n">
        <f aca="false">(I141+J141)*K141</f>
        <v>22988.4</v>
      </c>
      <c r="M141" s="61" t="n">
        <v>0</v>
      </c>
      <c r="N141" s="62" t="n">
        <v>4200</v>
      </c>
      <c r="O141" s="193" t="n">
        <v>8</v>
      </c>
      <c r="P141" s="260" t="n">
        <f aca="false">(M141+N141)*O141</f>
        <v>33600</v>
      </c>
    </row>
    <row r="142" customFormat="false" ht="13.5" hidden="false" customHeight="true" outlineLevel="0" collapsed="false">
      <c r="A142" s="191"/>
      <c r="B142" s="106"/>
      <c r="C142" s="113"/>
      <c r="D142" s="113"/>
      <c r="E142" s="113"/>
      <c r="F142" s="114"/>
      <c r="G142" s="47"/>
      <c r="H142" s="168"/>
      <c r="I142" s="61"/>
      <c r="J142" s="62"/>
      <c r="K142" s="193"/>
      <c r="L142" s="260"/>
      <c r="M142" s="61"/>
      <c r="N142" s="62"/>
      <c r="O142" s="193"/>
      <c r="P142" s="260"/>
    </row>
    <row r="143" customFormat="false" ht="13.5" hidden="false" customHeight="true" outlineLevel="0" collapsed="false">
      <c r="A143" s="191" t="n">
        <v>6.24</v>
      </c>
      <c r="B143" s="106" t="s">
        <v>322</v>
      </c>
      <c r="C143" s="113"/>
      <c r="D143" s="113"/>
      <c r="E143" s="113"/>
      <c r="F143" s="114"/>
      <c r="G143" s="47" t="s">
        <v>124</v>
      </c>
      <c r="H143" s="168"/>
      <c r="I143" s="61" t="n">
        <v>0</v>
      </c>
      <c r="J143" s="62" t="n">
        <v>2873.55</v>
      </c>
      <c r="K143" s="193" t="n">
        <v>10</v>
      </c>
      <c r="L143" s="260" t="n">
        <f aca="false">(I143+J143)*K143</f>
        <v>28735.5</v>
      </c>
      <c r="M143" s="61" t="n">
        <v>0</v>
      </c>
      <c r="N143" s="62" t="n">
        <v>4200</v>
      </c>
      <c r="O143" s="193" t="n">
        <v>10</v>
      </c>
      <c r="P143" s="260" t="n">
        <f aca="false">(M143+N143)*O143</f>
        <v>42000</v>
      </c>
    </row>
    <row r="144" customFormat="false" ht="13.5" hidden="false" customHeight="true" outlineLevel="0" collapsed="false">
      <c r="A144" s="191"/>
      <c r="B144" s="106"/>
      <c r="C144" s="113"/>
      <c r="D144" s="113"/>
      <c r="E144" s="113"/>
      <c r="F144" s="114"/>
      <c r="G144" s="47"/>
      <c r="H144" s="168"/>
      <c r="I144" s="61"/>
      <c r="J144" s="62"/>
      <c r="K144" s="193"/>
      <c r="L144" s="260"/>
      <c r="M144" s="61"/>
      <c r="N144" s="62"/>
      <c r="O144" s="193"/>
      <c r="P144" s="260"/>
    </row>
    <row r="145" customFormat="false" ht="13.5" hidden="false" customHeight="true" outlineLevel="0" collapsed="false">
      <c r="A145" s="28" t="n">
        <v>6.25</v>
      </c>
      <c r="B145" s="2" t="s">
        <v>329</v>
      </c>
      <c r="C145" s="113"/>
      <c r="D145" s="113"/>
      <c r="E145" s="113"/>
      <c r="F145" s="114"/>
      <c r="G145" s="47" t="s">
        <v>124</v>
      </c>
      <c r="H145" s="168"/>
      <c r="I145" s="61" t="n">
        <v>0</v>
      </c>
      <c r="J145" s="62" t="n">
        <v>2873.55</v>
      </c>
      <c r="K145" s="193" t="n">
        <f aca="false">+K55</f>
        <v>2</v>
      </c>
      <c r="L145" s="260" t="n">
        <f aca="false">(I145+J145)*K145</f>
        <v>5747.1</v>
      </c>
      <c r="M145" s="61" t="n">
        <v>0</v>
      </c>
      <c r="N145" s="62" t="n">
        <v>4200</v>
      </c>
      <c r="O145" s="193" t="n">
        <f aca="false">+O55</f>
        <v>2</v>
      </c>
      <c r="P145" s="260" t="n">
        <f aca="false">(M145+N145)*O145</f>
        <v>8400</v>
      </c>
    </row>
    <row r="146" customFormat="false" ht="13.5" hidden="false" customHeight="true" outlineLevel="0" collapsed="false">
      <c r="A146" s="28"/>
      <c r="C146" s="113"/>
      <c r="D146" s="113"/>
      <c r="E146" s="113"/>
      <c r="F146" s="114"/>
      <c r="G146" s="47"/>
      <c r="H146" s="168"/>
      <c r="I146" s="61"/>
      <c r="J146" s="61"/>
      <c r="K146" s="193"/>
      <c r="L146" s="260"/>
      <c r="M146" s="61"/>
      <c r="N146" s="61"/>
      <c r="O146" s="193"/>
      <c r="P146" s="260"/>
    </row>
    <row r="147" customFormat="false" ht="13.5" hidden="false" customHeight="true" outlineLevel="0" collapsed="false">
      <c r="A147" s="28" t="n">
        <v>6.26</v>
      </c>
      <c r="B147" s="106" t="s">
        <v>332</v>
      </c>
      <c r="C147" s="113"/>
      <c r="D147" s="113"/>
      <c r="E147" s="113"/>
      <c r="F147" s="114"/>
      <c r="G147" s="35" t="s">
        <v>124</v>
      </c>
      <c r="H147" s="234"/>
      <c r="I147" s="89" t="n">
        <v>0</v>
      </c>
      <c r="J147" s="243" t="n">
        <v>2873.55</v>
      </c>
      <c r="K147" s="249" t="n">
        <f aca="false">+K145</f>
        <v>2</v>
      </c>
      <c r="L147" s="260" t="n">
        <f aca="false">(I147+J147)*K147</f>
        <v>5747.1</v>
      </c>
      <c r="M147" s="89" t="n">
        <v>0</v>
      </c>
      <c r="N147" s="62" t="n">
        <v>4200</v>
      </c>
      <c r="O147" s="249" t="n">
        <f aca="false">+O145</f>
        <v>2</v>
      </c>
      <c r="P147" s="260" t="n">
        <f aca="false">(M147+N147)*O147</f>
        <v>8400</v>
      </c>
    </row>
    <row r="148" customFormat="false" ht="13.5" hidden="false" customHeight="true" outlineLevel="0" collapsed="false">
      <c r="A148" s="28"/>
      <c r="B148" s="106"/>
      <c r="C148" s="113"/>
      <c r="D148" s="113"/>
      <c r="E148" s="113"/>
      <c r="F148" s="114"/>
      <c r="G148" s="35"/>
      <c r="H148" s="234"/>
      <c r="I148" s="89"/>
      <c r="J148" s="243"/>
      <c r="K148" s="244"/>
      <c r="L148" s="260"/>
      <c r="M148" s="89"/>
      <c r="N148" s="243"/>
      <c r="O148" s="244"/>
      <c r="P148" s="260"/>
    </row>
    <row r="149" customFormat="false" ht="13.5" hidden="false" customHeight="true" outlineLevel="0" collapsed="false">
      <c r="A149" s="28" t="n">
        <v>6.27</v>
      </c>
      <c r="B149" s="2" t="s">
        <v>361</v>
      </c>
      <c r="C149" s="113"/>
      <c r="D149" s="113"/>
      <c r="E149" s="113"/>
      <c r="F149" s="114"/>
      <c r="G149" s="35" t="s">
        <v>124</v>
      </c>
      <c r="H149" s="234"/>
      <c r="I149" s="89" t="n">
        <v>0</v>
      </c>
      <c r="J149" s="62" t="n">
        <v>2873.55</v>
      </c>
      <c r="K149" s="193" t="n">
        <v>10</v>
      </c>
      <c r="L149" s="260" t="n">
        <f aca="false">(I149+J149)*K149</f>
        <v>28735.5</v>
      </c>
      <c r="M149" s="89" t="n">
        <v>0</v>
      </c>
      <c r="N149" s="62" t="n">
        <v>3000</v>
      </c>
      <c r="O149" s="193" t="n">
        <v>10</v>
      </c>
      <c r="P149" s="260" t="n">
        <f aca="false">(M149+N149)*O149</f>
        <v>30000</v>
      </c>
    </row>
    <row r="150" customFormat="false" ht="13.5" hidden="false" customHeight="true" outlineLevel="0" collapsed="false">
      <c r="A150" s="115"/>
      <c r="B150" s="106"/>
      <c r="C150" s="113"/>
      <c r="D150" s="113"/>
      <c r="E150" s="113"/>
      <c r="F150" s="114"/>
      <c r="G150" s="35"/>
      <c r="H150" s="234"/>
      <c r="I150" s="89"/>
      <c r="J150" s="243"/>
      <c r="K150" s="244"/>
      <c r="L150" s="260"/>
      <c r="M150" s="89"/>
      <c r="N150" s="243"/>
      <c r="O150" s="244"/>
      <c r="P150" s="260"/>
    </row>
    <row r="151" customFormat="false" ht="13.5" hidden="false" customHeight="true" outlineLevel="0" collapsed="false">
      <c r="A151" s="28" t="n">
        <v>6.28</v>
      </c>
      <c r="B151" s="106" t="s">
        <v>365</v>
      </c>
      <c r="C151" s="113"/>
      <c r="D151" s="113"/>
      <c r="E151" s="113"/>
      <c r="F151" s="114"/>
      <c r="G151" s="35" t="s">
        <v>124</v>
      </c>
      <c r="H151" s="234"/>
      <c r="I151" s="89" t="n">
        <v>0</v>
      </c>
      <c r="J151" s="62" t="n">
        <v>5747.1</v>
      </c>
      <c r="K151" s="193" t="n">
        <v>1</v>
      </c>
      <c r="L151" s="260" t="n">
        <f aca="false">(I151+J151)*K151</f>
        <v>5747.1</v>
      </c>
      <c r="M151" s="89" t="n">
        <v>0</v>
      </c>
      <c r="N151" s="62" t="n">
        <v>2400</v>
      </c>
      <c r="O151" s="193" t="n">
        <v>1</v>
      </c>
      <c r="P151" s="260" t="n">
        <f aca="false">(M151+N151)*O151</f>
        <v>2400</v>
      </c>
    </row>
    <row r="152" customFormat="false" ht="13.5" hidden="false" customHeight="true" outlineLevel="0" collapsed="false">
      <c r="A152" s="28"/>
      <c r="B152" s="106"/>
      <c r="C152" s="113"/>
      <c r="D152" s="113"/>
      <c r="E152" s="113"/>
      <c r="F152" s="114"/>
      <c r="G152" s="35"/>
      <c r="H152" s="234"/>
      <c r="I152" s="89"/>
      <c r="J152" s="90"/>
      <c r="K152" s="219"/>
      <c r="L152" s="260"/>
      <c r="M152" s="89"/>
      <c r="N152" s="90"/>
      <c r="O152" s="219"/>
      <c r="P152" s="260"/>
    </row>
    <row r="153" customFormat="false" ht="12.75" hidden="false" customHeight="true" outlineLevel="0" collapsed="false">
      <c r="A153" s="226"/>
      <c r="B153" s="223" t="s">
        <v>372</v>
      </c>
      <c r="C153" s="113"/>
      <c r="D153" s="113"/>
      <c r="E153" s="113"/>
      <c r="F153" s="114"/>
      <c r="G153" s="47"/>
      <c r="H153" s="168"/>
      <c r="I153" s="61"/>
      <c r="J153" s="62"/>
      <c r="K153" s="193"/>
      <c r="L153" s="260"/>
      <c r="M153" s="61"/>
      <c r="N153" s="62"/>
      <c r="O153" s="193"/>
      <c r="P153" s="260"/>
    </row>
    <row r="154" customFormat="false" ht="12.75" hidden="false" customHeight="true" outlineLevel="0" collapsed="false">
      <c r="A154" s="226"/>
      <c r="B154" s="223" t="s">
        <v>373</v>
      </c>
      <c r="C154" s="113"/>
      <c r="D154" s="113"/>
      <c r="E154" s="113"/>
      <c r="F154" s="114"/>
      <c r="G154" s="47"/>
      <c r="H154" s="168"/>
      <c r="I154" s="61"/>
      <c r="J154" s="62"/>
      <c r="K154" s="193"/>
      <c r="L154" s="260"/>
      <c r="M154" s="61"/>
      <c r="N154" s="62"/>
      <c r="O154" s="193"/>
      <c r="P154" s="260"/>
    </row>
    <row r="155" customFormat="false" ht="12.75" hidden="false" customHeight="true" outlineLevel="0" collapsed="false">
      <c r="A155" s="226"/>
      <c r="B155" s="223"/>
      <c r="C155" s="113"/>
      <c r="D155" s="113"/>
      <c r="E155" s="113"/>
      <c r="F155" s="114"/>
      <c r="G155" s="47"/>
      <c r="H155" s="168"/>
      <c r="I155" s="61"/>
      <c r="J155" s="62"/>
      <c r="K155" s="193"/>
      <c r="L155" s="260"/>
      <c r="M155" s="61"/>
      <c r="N155" s="62"/>
      <c r="O155" s="193"/>
      <c r="P155" s="260"/>
    </row>
    <row r="156" customFormat="false" ht="12.75" hidden="false" customHeight="true" outlineLevel="0" collapsed="false">
      <c r="A156" s="226" t="n">
        <v>6.29</v>
      </c>
      <c r="B156" s="71" t="s">
        <v>374</v>
      </c>
      <c r="C156" s="113"/>
      <c r="D156" s="113"/>
      <c r="E156" s="113"/>
      <c r="F156" s="114"/>
      <c r="G156" s="47" t="s">
        <v>124</v>
      </c>
      <c r="H156" s="168"/>
      <c r="I156" s="61" t="n">
        <v>2895</v>
      </c>
      <c r="J156" s="62" t="n">
        <v>0</v>
      </c>
      <c r="K156" s="193" t="n">
        <v>2</v>
      </c>
      <c r="L156" s="260" t="n">
        <f aca="false">(I156+J156)*K156</f>
        <v>5790</v>
      </c>
      <c r="M156" s="61" t="n">
        <v>935</v>
      </c>
      <c r="N156" s="62" t="n">
        <v>0</v>
      </c>
      <c r="O156" s="193" t="n">
        <v>2</v>
      </c>
      <c r="P156" s="260" t="n">
        <f aca="false">(M156+N156)*O156</f>
        <v>1870</v>
      </c>
    </row>
    <row r="157" customFormat="false" ht="12.75" hidden="false" customHeight="true" outlineLevel="0" collapsed="false">
      <c r="A157" s="226"/>
      <c r="B157" s="223"/>
      <c r="C157" s="113"/>
      <c r="D157" s="113"/>
      <c r="E157" s="113"/>
      <c r="F157" s="114"/>
      <c r="G157" s="47"/>
      <c r="H157" s="168"/>
      <c r="I157" s="61"/>
      <c r="J157" s="62"/>
      <c r="K157" s="193"/>
      <c r="L157" s="260"/>
      <c r="M157" s="61"/>
      <c r="N157" s="62"/>
      <c r="O157" s="193"/>
      <c r="P157" s="260"/>
    </row>
    <row r="158" customFormat="false" ht="12.75" hidden="false" customHeight="true" outlineLevel="0" collapsed="false">
      <c r="A158" s="246" t="s">
        <v>375</v>
      </c>
      <c r="B158" s="71" t="s">
        <v>182</v>
      </c>
      <c r="C158" s="113"/>
      <c r="D158" s="113"/>
      <c r="E158" s="113"/>
      <c r="F158" s="114"/>
      <c r="G158" s="47" t="s">
        <v>124</v>
      </c>
      <c r="H158" s="168"/>
      <c r="I158" s="61" t="n">
        <v>3474</v>
      </c>
      <c r="J158" s="62" t="n">
        <v>0</v>
      </c>
      <c r="K158" s="193" t="n">
        <v>10</v>
      </c>
      <c r="L158" s="260" t="n">
        <f aca="false">(I158+J158)*K158</f>
        <v>34740</v>
      </c>
      <c r="M158" s="61" t="n">
        <v>53845</v>
      </c>
      <c r="N158" s="62" t="n">
        <v>0</v>
      </c>
      <c r="O158" s="193" t="n">
        <v>10</v>
      </c>
      <c r="P158" s="260" t="n">
        <f aca="false">(M158+N158)*O158</f>
        <v>538450</v>
      </c>
    </row>
    <row r="159" customFormat="false" ht="12.75" hidden="false" customHeight="true" outlineLevel="0" collapsed="false">
      <c r="A159" s="226"/>
      <c r="B159" s="71" t="s">
        <v>183</v>
      </c>
      <c r="C159" s="113"/>
      <c r="D159" s="113"/>
      <c r="E159" s="113"/>
      <c r="F159" s="114"/>
      <c r="G159" s="47"/>
      <c r="H159" s="168"/>
      <c r="I159" s="61"/>
      <c r="J159" s="62"/>
      <c r="K159" s="193"/>
      <c r="L159" s="260"/>
      <c r="M159" s="61"/>
      <c r="N159" s="62"/>
      <c r="O159" s="193"/>
      <c r="P159" s="260"/>
    </row>
    <row r="160" customFormat="false" ht="12.75" hidden="false" customHeight="true" outlineLevel="0" collapsed="false">
      <c r="A160" s="226"/>
      <c r="B160" s="71"/>
      <c r="C160" s="113"/>
      <c r="D160" s="113"/>
      <c r="E160" s="113"/>
      <c r="F160" s="114"/>
      <c r="G160" s="47"/>
      <c r="H160" s="168"/>
      <c r="I160" s="61"/>
      <c r="J160" s="62"/>
      <c r="K160" s="193"/>
      <c r="L160" s="260"/>
      <c r="M160" s="61"/>
      <c r="N160" s="62"/>
      <c r="O160" s="193"/>
      <c r="P160" s="260"/>
    </row>
    <row r="161" customFormat="false" ht="13.5" hidden="false" customHeight="true" outlineLevel="0" collapsed="false">
      <c r="A161" s="199" t="s">
        <v>376</v>
      </c>
      <c r="B161" s="106" t="s">
        <v>377</v>
      </c>
      <c r="C161" s="113"/>
      <c r="D161" s="113"/>
      <c r="E161" s="113"/>
      <c r="F161" s="114"/>
      <c r="G161" s="47" t="s">
        <v>124</v>
      </c>
      <c r="H161" s="168"/>
      <c r="I161" s="61" t="n">
        <v>521.1</v>
      </c>
      <c r="J161" s="62" t="n">
        <v>0</v>
      </c>
      <c r="K161" s="193" t="n">
        <v>40</v>
      </c>
      <c r="L161" s="260" t="n">
        <f aca="false">(I161+J161)*K161</f>
        <v>20844</v>
      </c>
      <c r="M161" s="61" t="n">
        <v>1481.06</v>
      </c>
      <c r="N161" s="62" t="n">
        <v>0</v>
      </c>
      <c r="O161" s="193" t="n">
        <v>40</v>
      </c>
      <c r="P161" s="260" t="n">
        <f aca="false">(M161+N161)*O161</f>
        <v>59242.4</v>
      </c>
    </row>
    <row r="162" customFormat="false" ht="13.5" hidden="false" customHeight="true" outlineLevel="0" collapsed="false">
      <c r="A162" s="191"/>
      <c r="B162" s="106"/>
      <c r="C162" s="113"/>
      <c r="D162" s="113"/>
      <c r="E162" s="113"/>
      <c r="F162" s="114"/>
      <c r="G162" s="47"/>
      <c r="H162" s="168"/>
      <c r="I162" s="61"/>
      <c r="J162" s="62"/>
      <c r="K162" s="193"/>
      <c r="L162" s="60"/>
      <c r="M162" s="61"/>
      <c r="N162" s="62"/>
      <c r="O162" s="193"/>
      <c r="P162" s="60"/>
    </row>
    <row r="163" customFormat="false" ht="13.5" hidden="false" customHeight="true" outlineLevel="0" collapsed="false">
      <c r="A163" s="245" t="n">
        <v>6.32</v>
      </c>
      <c r="B163" s="238" t="s">
        <v>378</v>
      </c>
      <c r="C163" s="113"/>
      <c r="D163" s="113"/>
      <c r="E163" s="113"/>
      <c r="F163" s="114"/>
      <c r="G163" s="35"/>
      <c r="H163" s="234"/>
      <c r="I163" s="89"/>
      <c r="J163" s="243"/>
      <c r="K163" s="244"/>
      <c r="L163" s="60"/>
      <c r="M163" s="89"/>
      <c r="N163" s="243"/>
      <c r="O163" s="244"/>
      <c r="P163" s="60"/>
    </row>
    <row r="164" customFormat="false" ht="13.5" hidden="false" customHeight="true" outlineLevel="0" collapsed="false">
      <c r="A164" s="28"/>
      <c r="B164" s="106"/>
      <c r="C164" s="113"/>
      <c r="D164" s="113"/>
      <c r="E164" s="113"/>
      <c r="F164" s="114"/>
      <c r="G164" s="35"/>
      <c r="H164" s="234"/>
      <c r="I164" s="89"/>
      <c r="J164" s="243"/>
      <c r="K164" s="244"/>
      <c r="L164" s="60"/>
      <c r="M164" s="89"/>
      <c r="N164" s="243"/>
      <c r="O164" s="244"/>
      <c r="P164" s="60"/>
    </row>
    <row r="165" customFormat="false" ht="13.5" hidden="false" customHeight="true" outlineLevel="0" collapsed="false">
      <c r="A165" s="28"/>
      <c r="B165" s="2" t="s">
        <v>63</v>
      </c>
      <c r="C165" s="113" t="s">
        <v>64</v>
      </c>
      <c r="D165" s="113"/>
      <c r="E165" s="113"/>
      <c r="F165" s="114"/>
      <c r="G165" s="35"/>
      <c r="H165" s="234"/>
      <c r="I165" s="89"/>
      <c r="J165" s="62"/>
      <c r="K165" s="193"/>
      <c r="L165" s="60"/>
      <c r="M165" s="89"/>
      <c r="N165" s="62"/>
      <c r="O165" s="193"/>
      <c r="P165" s="60"/>
    </row>
    <row r="166" customFormat="false" ht="13.5" hidden="false" customHeight="true" outlineLevel="0" collapsed="false">
      <c r="A166" s="28"/>
      <c r="B166" s="106"/>
      <c r="C166" s="113"/>
      <c r="D166" s="113"/>
      <c r="E166" s="113"/>
      <c r="F166" s="114"/>
      <c r="G166" s="35"/>
      <c r="H166" s="234"/>
      <c r="I166" s="217"/>
      <c r="J166" s="243"/>
      <c r="K166" s="244"/>
      <c r="L166" s="60"/>
      <c r="M166" s="217"/>
      <c r="N166" s="243"/>
      <c r="O166" s="244"/>
      <c r="P166" s="60"/>
    </row>
    <row r="167" customFormat="false" ht="13.5" hidden="false" customHeight="true" outlineLevel="0" collapsed="false">
      <c r="A167" s="28"/>
      <c r="B167" s="106"/>
      <c r="C167" s="113"/>
      <c r="D167" s="113"/>
      <c r="E167" s="113"/>
      <c r="F167" s="114"/>
      <c r="G167" s="35"/>
      <c r="H167" s="234"/>
      <c r="I167" s="217"/>
      <c r="J167" s="62"/>
      <c r="K167" s="193"/>
      <c r="L167" s="60"/>
      <c r="M167" s="217"/>
      <c r="N167" s="62"/>
      <c r="O167" s="193"/>
      <c r="P167" s="60"/>
    </row>
    <row r="168" customFormat="false" ht="13.5" hidden="false" customHeight="true" outlineLevel="0" collapsed="false">
      <c r="A168" s="28"/>
      <c r="B168" s="106" t="s">
        <v>65</v>
      </c>
      <c r="C168" s="113" t="s">
        <v>64</v>
      </c>
      <c r="D168" s="113"/>
      <c r="E168" s="113"/>
      <c r="F168" s="114"/>
      <c r="G168" s="35"/>
      <c r="H168" s="234"/>
      <c r="I168" s="217"/>
      <c r="J168" s="218"/>
      <c r="K168" s="219"/>
      <c r="L168" s="218"/>
      <c r="M168" s="217"/>
      <c r="N168" s="218"/>
      <c r="O168" s="219"/>
      <c r="P168" s="218"/>
    </row>
    <row r="169" customFormat="false" ht="13.5" hidden="false" customHeight="true" outlineLevel="0" collapsed="false">
      <c r="A169" s="28"/>
      <c r="B169" s="106"/>
      <c r="C169" s="113"/>
      <c r="D169" s="113"/>
      <c r="E169" s="113"/>
      <c r="F169" s="114"/>
      <c r="G169" s="35"/>
      <c r="H169" s="234"/>
      <c r="I169" s="217"/>
      <c r="J169" s="62"/>
      <c r="K169" s="193"/>
      <c r="L169" s="218"/>
      <c r="M169" s="217"/>
      <c r="N169" s="62"/>
      <c r="O169" s="193"/>
      <c r="P169" s="218"/>
    </row>
    <row r="170" customFormat="false" ht="13.5" hidden="false" customHeight="true" outlineLevel="0" collapsed="false">
      <c r="A170" s="28"/>
      <c r="B170" s="106"/>
      <c r="C170" s="113"/>
      <c r="D170" s="113"/>
      <c r="E170" s="113"/>
      <c r="F170" s="114"/>
      <c r="G170" s="35"/>
      <c r="H170" s="234"/>
      <c r="I170" s="217"/>
      <c r="J170" s="218"/>
      <c r="K170" s="219"/>
      <c r="L170" s="218"/>
      <c r="M170" s="217"/>
      <c r="N170" s="218"/>
      <c r="O170" s="219"/>
      <c r="P170" s="218"/>
    </row>
    <row r="171" customFormat="false" ht="13.5" hidden="false" customHeight="true" outlineLevel="0" collapsed="false">
      <c r="A171" s="28"/>
      <c r="B171" s="106" t="s">
        <v>66</v>
      </c>
      <c r="C171" s="113" t="s">
        <v>64</v>
      </c>
      <c r="D171" s="113"/>
      <c r="E171" s="113"/>
      <c r="F171" s="114"/>
      <c r="G171" s="35"/>
      <c r="H171" s="234"/>
      <c r="I171" s="217"/>
      <c r="J171" s="62"/>
      <c r="K171" s="193"/>
      <c r="L171" s="218"/>
      <c r="M171" s="217"/>
      <c r="N171" s="62"/>
      <c r="O171" s="193"/>
      <c r="P171" s="218"/>
    </row>
    <row r="172" customFormat="false" ht="12.75" hidden="false" customHeight="true" outlineLevel="0" collapsed="false">
      <c r="A172" s="119"/>
      <c r="B172" s="120" t="s">
        <v>379</v>
      </c>
      <c r="C172" s="121"/>
      <c r="D172" s="121"/>
      <c r="E172" s="121"/>
      <c r="F172" s="121"/>
      <c r="G172" s="122"/>
      <c r="H172" s="179"/>
      <c r="I172" s="123"/>
      <c r="J172" s="124"/>
      <c r="K172" s="124" t="s">
        <v>68</v>
      </c>
      <c r="L172" s="235" t="n">
        <f aca="false">SUM(L128:L161)</f>
        <v>14793831.98</v>
      </c>
      <c r="M172" s="123"/>
      <c r="N172" s="124"/>
      <c r="O172" s="124" t="s">
        <v>68</v>
      </c>
      <c r="P172" s="235" t="n">
        <f aca="false">SUM(P128:P161)</f>
        <v>15792552.9</v>
      </c>
    </row>
    <row r="173" customFormat="false" ht="12.75" hidden="false" customHeight="true" outlineLevel="0" collapsed="false">
      <c r="A173" s="126"/>
      <c r="B173" s="14"/>
      <c r="C173" s="14"/>
      <c r="D173" s="14"/>
      <c r="E173" s="14"/>
      <c r="F173" s="14"/>
      <c r="G173" s="127"/>
      <c r="H173" s="236"/>
      <c r="I173" s="128"/>
      <c r="J173" s="129"/>
      <c r="K173" s="129"/>
      <c r="M173" s="128"/>
      <c r="N173" s="129"/>
      <c r="O173" s="129"/>
    </row>
    <row r="174" customFormat="false" ht="12.75" hidden="false" customHeight="true" outlineLevel="0" collapsed="false">
      <c r="C174" s="14"/>
      <c r="D174" s="14"/>
      <c r="E174" s="14"/>
    </row>
    <row r="175" customFormat="false" ht="12.75" hidden="false" customHeight="true" outlineLevel="0" collapsed="false">
      <c r="C175" s="14"/>
      <c r="D175" s="14"/>
      <c r="E175" s="14"/>
    </row>
    <row r="176" customFormat="false" ht="14.25" hidden="false" customHeight="true" outlineLevel="0" collapsed="false">
      <c r="C176" s="14"/>
      <c r="D176" s="14"/>
      <c r="E176" s="14"/>
    </row>
    <row r="177" customFormat="false" ht="12.75" hidden="false" customHeight="true" outlineLevel="0" collapsed="false">
      <c r="C177" s="14"/>
      <c r="D177" s="14"/>
      <c r="E177" s="14"/>
    </row>
  </sheetData>
  <mergeCells count="86">
    <mergeCell ref="I3:L4"/>
    <mergeCell ref="M3:P4"/>
    <mergeCell ref="A5:A7"/>
    <mergeCell ref="B5:F7"/>
    <mergeCell ref="G5:G7"/>
    <mergeCell ref="H5:H7"/>
    <mergeCell ref="I5:J6"/>
    <mergeCell ref="K5:K6"/>
    <mergeCell ref="M5:N6"/>
    <mergeCell ref="O5:O6"/>
    <mergeCell ref="B11:F11"/>
    <mergeCell ref="B15:F15"/>
    <mergeCell ref="B16:F16"/>
    <mergeCell ref="B17:F17"/>
    <mergeCell ref="B18:F18"/>
    <mergeCell ref="B20:F20"/>
    <mergeCell ref="B22:F22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3:F43"/>
    <mergeCell ref="B44:F44"/>
    <mergeCell ref="B45:F45"/>
    <mergeCell ref="B46:F46"/>
    <mergeCell ref="B47:F47"/>
    <mergeCell ref="B48:F48"/>
    <mergeCell ref="B49:F49"/>
    <mergeCell ref="B50:F50"/>
    <mergeCell ref="B52:F52"/>
    <mergeCell ref="B54:F54"/>
    <mergeCell ref="B55:F55"/>
    <mergeCell ref="B57:F57"/>
    <mergeCell ref="B59:F59"/>
    <mergeCell ref="B60:F60"/>
    <mergeCell ref="I67:J67"/>
    <mergeCell ref="M67:N67"/>
    <mergeCell ref="B69:F69"/>
    <mergeCell ref="B74:F74"/>
    <mergeCell ref="B75:F75"/>
    <mergeCell ref="B76:F76"/>
    <mergeCell ref="B78:F78"/>
    <mergeCell ref="B80:F80"/>
    <mergeCell ref="B81:F81"/>
    <mergeCell ref="B83:F83"/>
    <mergeCell ref="B84:F84"/>
    <mergeCell ref="B85:F85"/>
    <mergeCell ref="B87:F87"/>
    <mergeCell ref="B89:F89"/>
    <mergeCell ref="B90:F90"/>
    <mergeCell ref="B92:F92"/>
    <mergeCell ref="B94:F94"/>
    <mergeCell ref="B95:F95"/>
    <mergeCell ref="B97:F97"/>
    <mergeCell ref="B99:F99"/>
    <mergeCell ref="B100:F100"/>
    <mergeCell ref="B102:F102"/>
    <mergeCell ref="B103:F103"/>
    <mergeCell ref="B105:F105"/>
    <mergeCell ref="B106:F106"/>
    <mergeCell ref="B108:F108"/>
    <mergeCell ref="B110:F110"/>
    <mergeCell ref="B112:F112"/>
    <mergeCell ref="B113:F113"/>
    <mergeCell ref="B114:F114"/>
    <mergeCell ref="B116:F116"/>
    <mergeCell ref="B118:F118"/>
    <mergeCell ref="B119:F119"/>
    <mergeCell ref="B121:F121"/>
    <mergeCell ref="I128:J128"/>
    <mergeCell ref="M128:N128"/>
    <mergeCell ref="B130:F130"/>
    <mergeCell ref="B131:F131"/>
    <mergeCell ref="B133:F133"/>
  </mergeCells>
  <printOptions headings="false" gridLines="false" gridLinesSet="true" horizontalCentered="false" verticalCentered="false"/>
  <pageMargins left="0.590277777777778" right="0.118055555555556" top="0.315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32</oddFooter>
  </headerFooter>
  <rowBreaks count="2" manualBreakCount="2">
    <brk id="66" man="true" max="16383" min="0"/>
    <brk id="1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3" activeCellId="0" sqref="I3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2" width="3.7"/>
    <col collapsed="false" customWidth="true" hidden="false" outlineLevel="0" max="6" min="6" style="2" width="38.85"/>
    <col collapsed="false" customWidth="true" hidden="false" outlineLevel="0" max="7" min="7" style="3" width="4.41"/>
    <col collapsed="false" customWidth="true" hidden="true" outlineLevel="0" max="8" min="8" style="3" width="6.99"/>
    <col collapsed="false" customWidth="true" hidden="false" outlineLevel="0" max="9" min="9" style="4" width="11.13"/>
    <col collapsed="false" customWidth="true" hidden="false" outlineLevel="0" max="10" min="10" style="5" width="11.13"/>
    <col collapsed="false" customWidth="true" hidden="false" outlineLevel="0" max="11" min="11" style="5" width="17.28"/>
    <col collapsed="false" customWidth="true" hidden="false" outlineLevel="0" max="12" min="12" style="5" width="12.56"/>
    <col collapsed="false" customWidth="true" hidden="false" outlineLevel="0" max="13" min="13" style="4" width="12.28"/>
    <col collapsed="false" customWidth="true" hidden="false" outlineLevel="0" max="14" min="14" style="5" width="11.13"/>
    <col collapsed="false" customWidth="true" hidden="false" outlineLevel="0" max="15" min="15" style="5" width="17.28"/>
    <col collapsed="false" customWidth="true" hidden="false" outlineLevel="0" max="16" min="16" style="5" width="12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7" t="str">
        <f aca="false">'1.P&amp;G'!A1</f>
        <v>Contract:  Supply, Install or Replacement of High Voltage and Medium Voltage Associated Equipment in Various Substations</v>
      </c>
      <c r="B1" s="7"/>
      <c r="C1" s="7"/>
      <c r="D1" s="7"/>
      <c r="E1" s="7"/>
      <c r="F1" s="7"/>
      <c r="G1" s="8"/>
      <c r="H1" s="8"/>
      <c r="I1" s="183"/>
      <c r="M1" s="183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183"/>
      <c r="M2" s="183"/>
    </row>
    <row r="3" s="14" customFormat="true" ht="12.75" hidden="false" customHeight="true" outlineLevel="0" collapsed="false">
      <c r="A3" s="7" t="s">
        <v>2</v>
      </c>
      <c r="B3" s="11"/>
      <c r="C3" s="11"/>
      <c r="D3" s="11"/>
      <c r="E3" s="11"/>
      <c r="F3" s="11"/>
      <c r="G3" s="12"/>
      <c r="H3" s="12"/>
      <c r="I3" s="13" t="s">
        <v>3</v>
      </c>
      <c r="J3" s="13"/>
      <c r="K3" s="13"/>
      <c r="L3" s="13"/>
      <c r="M3" s="13" t="str">
        <f aca="false">'2.Prov. Sum'!$K$3</f>
        <v>ADENCO CONSTRUCTION</v>
      </c>
      <c r="N3" s="13"/>
      <c r="O3" s="13"/>
      <c r="P3" s="13"/>
    </row>
    <row r="4" s="14" customFormat="true" ht="12.75" hidden="false" customHeight="true" outlineLevel="0" collapsed="false">
      <c r="A4" s="15" t="s">
        <v>380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23" customFormat="true" ht="12.75" hidden="false" customHeight="true" outlineLevel="0" collapsed="false">
      <c r="A5" s="18" t="s">
        <v>6</v>
      </c>
      <c r="B5" s="16" t="s">
        <v>7</v>
      </c>
      <c r="C5" s="16"/>
      <c r="D5" s="16"/>
      <c r="E5" s="16"/>
      <c r="F5" s="16"/>
      <c r="G5" s="18" t="s">
        <v>8</v>
      </c>
      <c r="H5" s="18" t="s">
        <v>109</v>
      </c>
      <c r="I5" s="184" t="s">
        <v>110</v>
      </c>
      <c r="J5" s="184"/>
      <c r="K5" s="185" t="s">
        <v>111</v>
      </c>
      <c r="L5" s="22" t="s">
        <v>11</v>
      </c>
      <c r="M5" s="184" t="s">
        <v>110</v>
      </c>
      <c r="N5" s="184"/>
      <c r="O5" s="185" t="s">
        <v>111</v>
      </c>
      <c r="P5" s="22" t="s">
        <v>11</v>
      </c>
    </row>
    <row r="6" s="23" customFormat="true" ht="12.75" hidden="false" customHeight="true" outlineLevel="0" collapsed="false">
      <c r="A6" s="18"/>
      <c r="B6" s="16"/>
      <c r="C6" s="16"/>
      <c r="D6" s="16"/>
      <c r="E6" s="16"/>
      <c r="F6" s="16"/>
      <c r="G6" s="18"/>
      <c r="H6" s="18"/>
      <c r="I6" s="184"/>
      <c r="J6" s="184"/>
      <c r="K6" s="185"/>
      <c r="L6" s="25"/>
      <c r="M6" s="184"/>
      <c r="N6" s="184"/>
      <c r="O6" s="185"/>
      <c r="P6" s="25"/>
    </row>
    <row r="7" s="23" customFormat="true" ht="12.75" hidden="false" customHeight="true" outlineLevel="0" collapsed="false">
      <c r="A7" s="18"/>
      <c r="B7" s="16"/>
      <c r="C7" s="16"/>
      <c r="D7" s="16"/>
      <c r="E7" s="16"/>
      <c r="F7" s="16"/>
      <c r="G7" s="18"/>
      <c r="H7" s="18"/>
      <c r="I7" s="186" t="s">
        <v>112</v>
      </c>
      <c r="J7" s="27" t="s">
        <v>113</v>
      </c>
      <c r="K7" s="27" t="s">
        <v>114</v>
      </c>
      <c r="L7" s="27" t="s">
        <v>12</v>
      </c>
      <c r="M7" s="186" t="s">
        <v>112</v>
      </c>
      <c r="N7" s="27" t="s">
        <v>113</v>
      </c>
      <c r="O7" s="27" t="s">
        <v>114</v>
      </c>
      <c r="P7" s="27" t="s">
        <v>12</v>
      </c>
    </row>
    <row r="8" customFormat="false" ht="12.75" hidden="false" customHeight="true" outlineLevel="0" collapsed="false">
      <c r="A8" s="28"/>
      <c r="B8" s="29"/>
      <c r="C8" s="30"/>
      <c r="D8" s="30"/>
      <c r="E8" s="30"/>
      <c r="F8" s="31"/>
      <c r="G8" s="28"/>
      <c r="H8" s="28"/>
      <c r="I8" s="25"/>
      <c r="J8" s="32"/>
      <c r="K8" s="187"/>
      <c r="L8" s="169"/>
      <c r="M8" s="25"/>
      <c r="N8" s="32"/>
      <c r="O8" s="187"/>
      <c r="P8" s="169"/>
    </row>
    <row r="9" customFormat="false" ht="12.75" hidden="false" customHeight="true" outlineLevel="0" collapsed="false">
      <c r="A9" s="28"/>
      <c r="B9" s="151" t="s">
        <v>381</v>
      </c>
      <c r="C9" s="34"/>
      <c r="D9" s="34"/>
      <c r="E9" s="34"/>
      <c r="F9" s="34"/>
      <c r="G9" s="35"/>
      <c r="H9" s="28"/>
      <c r="I9" s="25"/>
      <c r="J9" s="32"/>
      <c r="K9" s="187"/>
      <c r="L9" s="6"/>
      <c r="M9" s="25"/>
      <c r="N9" s="32"/>
      <c r="O9" s="187"/>
      <c r="P9" s="6"/>
    </row>
    <row r="10" customFormat="false" ht="12.75" hidden="false" customHeight="true" outlineLevel="0" collapsed="false">
      <c r="A10" s="28"/>
      <c r="B10" s="36"/>
      <c r="C10" s="37"/>
      <c r="D10" s="37"/>
      <c r="E10" s="37"/>
      <c r="F10" s="37"/>
      <c r="G10" s="35"/>
      <c r="H10" s="28"/>
      <c r="I10" s="25"/>
      <c r="J10" s="32"/>
      <c r="K10" s="187"/>
      <c r="L10" s="6"/>
      <c r="M10" s="25"/>
      <c r="N10" s="32"/>
      <c r="O10" s="187"/>
      <c r="P10" s="6"/>
    </row>
    <row r="11" customFormat="false" ht="12.75" hidden="false" customHeight="true" outlineLevel="0" collapsed="false">
      <c r="A11" s="28"/>
      <c r="B11" s="38" t="s">
        <v>382</v>
      </c>
      <c r="C11" s="38"/>
      <c r="D11" s="38"/>
      <c r="E11" s="38"/>
      <c r="F11" s="38"/>
      <c r="G11" s="35"/>
      <c r="H11" s="28"/>
      <c r="I11" s="25"/>
      <c r="J11" s="32"/>
      <c r="K11" s="187"/>
      <c r="L11" s="6"/>
      <c r="M11" s="25"/>
      <c r="N11" s="32"/>
      <c r="O11" s="187"/>
      <c r="P11" s="6"/>
    </row>
    <row r="12" customFormat="false" ht="12.75" hidden="false" customHeight="true" outlineLevel="0" collapsed="false">
      <c r="A12" s="28"/>
      <c r="B12" s="39"/>
      <c r="C12" s="44"/>
      <c r="D12" s="44"/>
      <c r="E12" s="44"/>
      <c r="F12" s="44"/>
      <c r="G12" s="35"/>
      <c r="H12" s="28"/>
      <c r="I12" s="25"/>
      <c r="J12" s="32"/>
      <c r="K12" s="187"/>
      <c r="L12" s="6"/>
      <c r="M12" s="25"/>
      <c r="N12" s="32"/>
      <c r="O12" s="187"/>
      <c r="P12" s="6"/>
    </row>
    <row r="13" customFormat="false" ht="12.75" hidden="false" customHeight="true" outlineLevel="0" collapsed="false">
      <c r="A13" s="28"/>
      <c r="B13" s="190" t="s">
        <v>383</v>
      </c>
      <c r="C13" s="190"/>
      <c r="D13" s="190"/>
      <c r="E13" s="190"/>
      <c r="F13" s="190"/>
      <c r="G13" s="35"/>
      <c r="H13" s="28"/>
      <c r="I13" s="25"/>
      <c r="J13" s="32"/>
      <c r="K13" s="187"/>
      <c r="L13" s="6"/>
      <c r="M13" s="25"/>
      <c r="N13" s="32"/>
      <c r="O13" s="187"/>
      <c r="P13" s="6"/>
      <c r="R13" s="14"/>
      <c r="S13" s="50"/>
      <c r="T13" s="14"/>
    </row>
    <row r="14" customFormat="false" ht="12.75" hidden="false" customHeight="true" outlineLevel="0" collapsed="false">
      <c r="A14" s="28"/>
      <c r="B14" s="190" t="s">
        <v>384</v>
      </c>
      <c r="C14" s="190"/>
      <c r="D14" s="190"/>
      <c r="E14" s="190"/>
      <c r="F14" s="190"/>
      <c r="G14" s="35"/>
      <c r="H14" s="28"/>
      <c r="I14" s="25"/>
      <c r="J14" s="32"/>
      <c r="K14" s="187"/>
      <c r="L14" s="6"/>
      <c r="M14" s="25"/>
      <c r="N14" s="32"/>
      <c r="O14" s="187"/>
      <c r="P14" s="6"/>
      <c r="R14" s="14"/>
      <c r="S14" s="50"/>
      <c r="T14" s="14"/>
    </row>
    <row r="15" customFormat="false" ht="12.75" hidden="false" customHeight="true" outlineLevel="0" collapsed="false">
      <c r="A15" s="191"/>
      <c r="B15" s="190" t="s">
        <v>385</v>
      </c>
      <c r="C15" s="190"/>
      <c r="D15" s="190"/>
      <c r="E15" s="190"/>
      <c r="F15" s="190"/>
      <c r="G15" s="35"/>
      <c r="H15" s="28"/>
      <c r="I15" s="25"/>
      <c r="J15" s="32"/>
      <c r="K15" s="187"/>
      <c r="L15" s="6"/>
      <c r="M15" s="25"/>
      <c r="N15" s="32"/>
      <c r="O15" s="187"/>
      <c r="P15" s="6"/>
      <c r="R15" s="14"/>
      <c r="S15" s="14"/>
      <c r="T15" s="14"/>
    </row>
    <row r="16" customFormat="false" ht="12.75" hidden="false" customHeight="true" outlineLevel="0" collapsed="false">
      <c r="A16" s="191"/>
      <c r="B16" s="71"/>
      <c r="C16" s="72"/>
      <c r="D16" s="72"/>
      <c r="E16" s="72"/>
      <c r="F16" s="104"/>
      <c r="G16" s="35"/>
      <c r="H16" s="28"/>
      <c r="I16" s="25"/>
      <c r="J16" s="32"/>
      <c r="K16" s="187"/>
      <c r="L16" s="6"/>
      <c r="M16" s="25"/>
      <c r="N16" s="32"/>
      <c r="O16" s="187"/>
      <c r="P16" s="6"/>
      <c r="R16" s="14"/>
      <c r="S16" s="14"/>
      <c r="T16" s="14"/>
    </row>
    <row r="17" customFormat="false" ht="12.75" hidden="false" customHeight="true" outlineLevel="0" collapsed="false">
      <c r="A17" s="191"/>
      <c r="B17" s="192" t="s">
        <v>386</v>
      </c>
      <c r="C17" s="192"/>
      <c r="D17" s="192"/>
      <c r="E17" s="192"/>
      <c r="F17" s="192"/>
      <c r="G17" s="35"/>
      <c r="H17" s="28"/>
      <c r="I17" s="25"/>
      <c r="J17" s="32"/>
      <c r="K17" s="187"/>
      <c r="L17" s="6"/>
      <c r="M17" s="25"/>
      <c r="N17" s="32"/>
      <c r="O17" s="187"/>
      <c r="P17" s="6"/>
      <c r="R17" s="14"/>
      <c r="S17" s="14"/>
      <c r="T17" s="14"/>
    </row>
    <row r="18" customFormat="false" ht="12.75" hidden="false" customHeight="true" outlineLevel="0" collapsed="false">
      <c r="A18" s="191"/>
      <c r="B18" s="106"/>
      <c r="C18" s="113"/>
      <c r="D18" s="113"/>
      <c r="E18" s="113"/>
      <c r="F18" s="114"/>
      <c r="G18" s="35"/>
      <c r="H18" s="28"/>
      <c r="I18" s="25"/>
      <c r="J18" s="32"/>
      <c r="K18" s="187"/>
      <c r="L18" s="6"/>
      <c r="M18" s="25"/>
      <c r="N18" s="32"/>
      <c r="O18" s="187"/>
      <c r="P18" s="6"/>
      <c r="R18" s="14"/>
      <c r="S18" s="14"/>
      <c r="T18" s="14"/>
    </row>
    <row r="19" customFormat="false" ht="12.75" hidden="false" customHeight="true" outlineLevel="0" collapsed="false">
      <c r="A19" s="191" t="n">
        <v>7.1</v>
      </c>
      <c r="B19" s="190" t="s">
        <v>387</v>
      </c>
      <c r="C19" s="190"/>
      <c r="D19" s="190"/>
      <c r="E19" s="190"/>
      <c r="F19" s="190"/>
      <c r="G19" s="35"/>
      <c r="H19" s="28"/>
      <c r="I19" s="25"/>
      <c r="J19" s="118"/>
      <c r="K19" s="193"/>
      <c r="L19" s="6"/>
      <c r="M19" s="25"/>
      <c r="N19" s="118"/>
      <c r="O19" s="193"/>
      <c r="P19" s="6"/>
      <c r="R19" s="14"/>
      <c r="S19" s="14"/>
      <c r="T19" s="14"/>
    </row>
    <row r="20" customFormat="false" ht="12.75" hidden="false" customHeight="true" outlineLevel="0" collapsed="false">
      <c r="A20" s="191"/>
      <c r="B20" s="190" t="s">
        <v>388</v>
      </c>
      <c r="C20" s="190"/>
      <c r="D20" s="190"/>
      <c r="E20" s="190"/>
      <c r="F20" s="190"/>
      <c r="G20" s="47" t="s">
        <v>124</v>
      </c>
      <c r="H20" s="168"/>
      <c r="I20" s="61" t="n">
        <v>4241.47</v>
      </c>
      <c r="J20" s="62" t="n">
        <v>1149.43</v>
      </c>
      <c r="K20" s="193" t="n">
        <v>6</v>
      </c>
      <c r="L20" s="60" t="n">
        <f aca="false">(I20+J20)*K20</f>
        <v>32345.4</v>
      </c>
      <c r="M20" s="61" t="n">
        <v>45014.12</v>
      </c>
      <c r="N20" s="62" t="n">
        <v>18000</v>
      </c>
      <c r="O20" s="193" t="n">
        <v>6</v>
      </c>
      <c r="P20" s="60" t="n">
        <f aca="false">(M20+N20)*O20</f>
        <v>378084.72</v>
      </c>
      <c r="Q20" s="194"/>
      <c r="R20" s="194"/>
      <c r="S20" s="195"/>
      <c r="T20" s="196"/>
    </row>
    <row r="21" customFormat="false" ht="12.75" hidden="false" customHeight="true" outlineLevel="0" collapsed="false">
      <c r="A21" s="191"/>
      <c r="B21" s="106"/>
      <c r="C21" s="113"/>
      <c r="D21" s="113"/>
      <c r="E21" s="113"/>
      <c r="F21" s="114"/>
      <c r="G21" s="47"/>
      <c r="H21" s="168"/>
      <c r="I21" s="61"/>
      <c r="J21" s="62"/>
      <c r="K21" s="193"/>
      <c r="L21" s="60"/>
      <c r="M21" s="61"/>
      <c r="N21" s="62"/>
      <c r="O21" s="193"/>
      <c r="P21" s="60"/>
      <c r="R21" s="14"/>
      <c r="S21" s="14"/>
      <c r="T21" s="14"/>
    </row>
    <row r="22" customFormat="false" ht="12.75" hidden="false" customHeight="true" outlineLevel="0" collapsed="false">
      <c r="A22" s="191" t="n">
        <v>7.2</v>
      </c>
      <c r="B22" s="190" t="s">
        <v>389</v>
      </c>
      <c r="C22" s="190"/>
      <c r="D22" s="190"/>
      <c r="E22" s="190"/>
      <c r="F22" s="190"/>
      <c r="G22" s="47" t="s">
        <v>124</v>
      </c>
      <c r="H22" s="168"/>
      <c r="I22" s="61" t="n">
        <v>3816.26</v>
      </c>
      <c r="J22" s="62" t="n">
        <v>1149.43</v>
      </c>
      <c r="K22" s="193" t="n">
        <v>4</v>
      </c>
      <c r="L22" s="60" t="n">
        <f aca="false">(I22+J22)*K22</f>
        <v>19862.76</v>
      </c>
      <c r="M22" s="61" t="n">
        <v>57951.28</v>
      </c>
      <c r="N22" s="62" t="n">
        <v>4200</v>
      </c>
      <c r="O22" s="193" t="n">
        <v>4</v>
      </c>
      <c r="P22" s="60" t="n">
        <f aca="false">(M22+N22)*O22</f>
        <v>248605.12</v>
      </c>
    </row>
    <row r="23" customFormat="false" ht="12.75" hidden="false" customHeight="true" outlineLevel="0" collapsed="false">
      <c r="A23" s="191"/>
      <c r="B23" s="106"/>
      <c r="C23" s="113"/>
      <c r="D23" s="113"/>
      <c r="E23" s="113"/>
      <c r="F23" s="114"/>
      <c r="G23" s="47"/>
      <c r="H23" s="168"/>
      <c r="I23" s="61"/>
      <c r="J23" s="62"/>
      <c r="K23" s="193"/>
      <c r="L23" s="60"/>
      <c r="M23" s="61"/>
      <c r="N23" s="62"/>
      <c r="O23" s="193"/>
      <c r="P23" s="60"/>
    </row>
    <row r="24" customFormat="false" ht="12.75" hidden="false" customHeight="true" outlineLevel="0" collapsed="false">
      <c r="A24" s="191" t="n">
        <v>7.3</v>
      </c>
      <c r="B24" s="190" t="s">
        <v>390</v>
      </c>
      <c r="C24" s="190"/>
      <c r="D24" s="190"/>
      <c r="E24" s="190"/>
      <c r="F24" s="190"/>
      <c r="G24" s="47" t="s">
        <v>124</v>
      </c>
      <c r="H24" s="168"/>
      <c r="I24" s="61" t="n">
        <v>23711.34</v>
      </c>
      <c r="J24" s="62" t="n">
        <v>1149.43</v>
      </c>
      <c r="K24" s="193" t="n">
        <v>4</v>
      </c>
      <c r="L24" s="60" t="n">
        <f aca="false">(I24+J24)*K24</f>
        <v>99443.08</v>
      </c>
      <c r="M24" s="61" t="n">
        <v>86894.48</v>
      </c>
      <c r="N24" s="62" t="n">
        <v>4200</v>
      </c>
      <c r="O24" s="193" t="n">
        <v>4</v>
      </c>
      <c r="P24" s="60" t="n">
        <f aca="false">(M24+N24)*O24</f>
        <v>364377.92</v>
      </c>
    </row>
    <row r="25" customFormat="false" ht="12.75" hidden="false" customHeight="true" outlineLevel="0" collapsed="false">
      <c r="A25" s="191"/>
      <c r="B25" s="71"/>
      <c r="C25" s="72"/>
      <c r="D25" s="72"/>
      <c r="E25" s="72"/>
      <c r="F25" s="104"/>
      <c r="G25" s="47"/>
      <c r="H25" s="168"/>
      <c r="I25" s="61"/>
      <c r="J25" s="62"/>
      <c r="K25" s="193"/>
      <c r="L25" s="60"/>
      <c r="M25" s="61"/>
      <c r="N25" s="62"/>
      <c r="O25" s="193"/>
      <c r="P25" s="60"/>
    </row>
    <row r="26" customFormat="false" ht="12.75" hidden="false" customHeight="true" outlineLevel="0" collapsed="false">
      <c r="A26" s="191" t="n">
        <v>7.4</v>
      </c>
      <c r="B26" s="190" t="s">
        <v>391</v>
      </c>
      <c r="C26" s="190"/>
      <c r="D26" s="190"/>
      <c r="E26" s="190"/>
      <c r="F26" s="190"/>
      <c r="G26" s="47"/>
      <c r="H26" s="168"/>
      <c r="I26" s="61"/>
      <c r="J26" s="62"/>
      <c r="K26" s="193"/>
      <c r="L26" s="60"/>
      <c r="M26" s="61"/>
      <c r="N26" s="62"/>
      <c r="O26" s="193"/>
      <c r="P26" s="60"/>
    </row>
    <row r="27" customFormat="false" ht="12.75" hidden="false" customHeight="true" outlineLevel="0" collapsed="false">
      <c r="A27" s="191"/>
      <c r="B27" s="190" t="s">
        <v>392</v>
      </c>
      <c r="C27" s="190"/>
      <c r="D27" s="190"/>
      <c r="E27" s="190"/>
      <c r="F27" s="190"/>
      <c r="G27" s="47" t="s">
        <v>124</v>
      </c>
      <c r="H27" s="168"/>
      <c r="I27" s="61" t="n">
        <v>49433.18</v>
      </c>
      <c r="J27" s="62" t="n">
        <v>1149.43</v>
      </c>
      <c r="K27" s="193" t="n">
        <v>4</v>
      </c>
      <c r="L27" s="60" t="n">
        <f aca="false">(I27+J27)*K27</f>
        <v>202330.44</v>
      </c>
      <c r="M27" s="61" t="n">
        <v>61066.97</v>
      </c>
      <c r="N27" s="62" t="n">
        <v>4200</v>
      </c>
      <c r="O27" s="193" t="n">
        <v>4</v>
      </c>
      <c r="P27" s="60" t="n">
        <f aca="false">(M27+N27)*O27</f>
        <v>261067.88</v>
      </c>
    </row>
    <row r="28" customFormat="false" ht="12.75" hidden="false" customHeight="true" outlineLevel="0" collapsed="false">
      <c r="A28" s="191"/>
      <c r="B28" s="106"/>
      <c r="C28" s="113"/>
      <c r="D28" s="113"/>
      <c r="E28" s="113"/>
      <c r="F28" s="114"/>
      <c r="G28" s="47"/>
      <c r="H28" s="168"/>
      <c r="I28" s="61"/>
      <c r="J28" s="62"/>
      <c r="K28" s="193"/>
      <c r="L28" s="60"/>
      <c r="M28" s="61"/>
      <c r="N28" s="62"/>
      <c r="O28" s="193"/>
      <c r="P28" s="60"/>
    </row>
    <row r="29" customFormat="false" ht="12.75" hidden="false" customHeight="true" outlineLevel="0" collapsed="false">
      <c r="A29" s="191" t="n">
        <v>7.5</v>
      </c>
      <c r="B29" s="190" t="s">
        <v>393</v>
      </c>
      <c r="C29" s="190"/>
      <c r="D29" s="190"/>
      <c r="E29" s="190"/>
      <c r="F29" s="190"/>
      <c r="G29" s="47" t="s">
        <v>124</v>
      </c>
      <c r="H29" s="168"/>
      <c r="I29" s="61" t="n">
        <v>3692.89</v>
      </c>
      <c r="J29" s="62" t="n">
        <v>1149.43</v>
      </c>
      <c r="K29" s="193" t="n">
        <v>6</v>
      </c>
      <c r="L29" s="60" t="n">
        <f aca="false">(I29+J29)*K29</f>
        <v>29053.92</v>
      </c>
      <c r="M29" s="61" t="n">
        <v>17602.18</v>
      </c>
      <c r="N29" s="62" t="n">
        <v>4200</v>
      </c>
      <c r="O29" s="193" t="n">
        <v>6</v>
      </c>
      <c r="P29" s="60" t="n">
        <f aca="false">(M29+N29)*O29</f>
        <v>130813.08</v>
      </c>
    </row>
    <row r="30" customFormat="false" ht="12.75" hidden="false" customHeight="true" outlineLevel="0" collapsed="false">
      <c r="A30" s="191"/>
      <c r="B30" s="106"/>
      <c r="C30" s="113"/>
      <c r="D30" s="113"/>
      <c r="E30" s="113"/>
      <c r="F30" s="114"/>
      <c r="G30" s="47"/>
      <c r="H30" s="168"/>
      <c r="I30" s="61"/>
      <c r="J30" s="62"/>
      <c r="K30" s="193"/>
      <c r="L30" s="60"/>
      <c r="M30" s="61"/>
      <c r="N30" s="62"/>
      <c r="O30" s="193"/>
      <c r="P30" s="60"/>
    </row>
    <row r="31" customFormat="false" ht="12.75" hidden="false" customHeight="true" outlineLevel="0" collapsed="false">
      <c r="A31" s="191" t="n">
        <v>7.6</v>
      </c>
      <c r="B31" s="190" t="s">
        <v>394</v>
      </c>
      <c r="C31" s="190"/>
      <c r="D31" s="190"/>
      <c r="E31" s="190"/>
      <c r="F31" s="190"/>
      <c r="G31" s="47" t="s">
        <v>124</v>
      </c>
      <c r="H31" s="168"/>
      <c r="I31" s="61" t="n">
        <v>322.71</v>
      </c>
      <c r="J31" s="62" t="n">
        <v>1149.43</v>
      </c>
      <c r="K31" s="193" t="n">
        <v>6</v>
      </c>
      <c r="L31" s="60" t="n">
        <f aca="false">(I31+J31)*K31</f>
        <v>8832.84</v>
      </c>
      <c r="M31" s="61" t="n">
        <v>13542.08</v>
      </c>
      <c r="N31" s="62" t="n">
        <v>4200</v>
      </c>
      <c r="O31" s="193" t="n">
        <v>6</v>
      </c>
      <c r="P31" s="60" t="n">
        <f aca="false">(M31+N31)*O31</f>
        <v>106452.48</v>
      </c>
    </row>
    <row r="32" customFormat="false" ht="12.75" hidden="false" customHeight="true" outlineLevel="0" collapsed="false">
      <c r="A32" s="191"/>
      <c r="B32" s="106"/>
      <c r="C32" s="113"/>
      <c r="D32" s="113"/>
      <c r="E32" s="113"/>
      <c r="F32" s="114"/>
      <c r="G32" s="47"/>
      <c r="H32" s="168"/>
      <c r="I32" s="61"/>
      <c r="J32" s="62"/>
      <c r="K32" s="193"/>
      <c r="L32" s="60"/>
      <c r="M32" s="61"/>
      <c r="N32" s="62"/>
      <c r="O32" s="193"/>
      <c r="P32" s="60"/>
    </row>
    <row r="33" customFormat="false" ht="12.75" hidden="false" customHeight="true" outlineLevel="0" collapsed="false">
      <c r="A33" s="191" t="n">
        <v>7.7</v>
      </c>
      <c r="B33" s="190" t="s">
        <v>395</v>
      </c>
      <c r="C33" s="190"/>
      <c r="D33" s="190"/>
      <c r="E33" s="190"/>
      <c r="F33" s="190"/>
      <c r="G33" s="47"/>
      <c r="H33" s="168"/>
      <c r="I33" s="61"/>
      <c r="J33" s="62"/>
      <c r="K33" s="193"/>
      <c r="L33" s="60"/>
      <c r="M33" s="61"/>
      <c r="N33" s="62"/>
      <c r="O33" s="193"/>
      <c r="P33" s="60"/>
    </row>
    <row r="34" customFormat="false" ht="12.75" hidden="false" customHeight="true" outlineLevel="0" collapsed="false">
      <c r="A34" s="191"/>
      <c r="B34" s="190" t="s">
        <v>396</v>
      </c>
      <c r="C34" s="190"/>
      <c r="D34" s="190"/>
      <c r="E34" s="190"/>
      <c r="F34" s="190"/>
      <c r="G34" s="47"/>
      <c r="H34" s="168"/>
      <c r="I34" s="61"/>
      <c r="J34" s="62"/>
      <c r="K34" s="193"/>
      <c r="L34" s="60"/>
      <c r="M34" s="61"/>
      <c r="N34" s="62"/>
      <c r="O34" s="193"/>
      <c r="P34" s="60"/>
    </row>
    <row r="35" customFormat="false" ht="12.75" hidden="false" customHeight="true" outlineLevel="0" collapsed="false">
      <c r="A35" s="191"/>
      <c r="B35" s="190" t="s">
        <v>397</v>
      </c>
      <c r="C35" s="190"/>
      <c r="D35" s="190"/>
      <c r="E35" s="190"/>
      <c r="F35" s="190"/>
      <c r="G35" s="47" t="s">
        <v>124</v>
      </c>
      <c r="H35" s="168"/>
      <c r="I35" s="61" t="n">
        <v>4665.4</v>
      </c>
      <c r="J35" s="62" t="n">
        <v>1149.43</v>
      </c>
      <c r="K35" s="193" t="n">
        <v>4</v>
      </c>
      <c r="L35" s="60" t="n">
        <f aca="false">(I35+J35)*K35</f>
        <v>23259.32</v>
      </c>
      <c r="M35" s="61" t="n">
        <v>31350</v>
      </c>
      <c r="N35" s="62" t="n">
        <v>7800</v>
      </c>
      <c r="O35" s="193" t="n">
        <v>4</v>
      </c>
      <c r="P35" s="60" t="n">
        <f aca="false">(M35+N35)*O35</f>
        <v>156600</v>
      </c>
    </row>
    <row r="36" customFormat="false" ht="12.75" hidden="false" customHeight="true" outlineLevel="0" collapsed="false">
      <c r="A36" s="191"/>
      <c r="B36" s="238"/>
      <c r="C36" s="239"/>
      <c r="D36" s="239"/>
      <c r="E36" s="239"/>
      <c r="F36" s="240"/>
      <c r="G36" s="47"/>
      <c r="H36" s="168"/>
      <c r="I36" s="61"/>
      <c r="J36" s="62"/>
      <c r="K36" s="193"/>
      <c r="L36" s="60"/>
      <c r="M36" s="61"/>
      <c r="N36" s="62"/>
      <c r="O36" s="193"/>
      <c r="P36" s="60"/>
    </row>
    <row r="37" customFormat="false" ht="12.75" hidden="false" customHeight="true" outlineLevel="0" collapsed="false">
      <c r="A37" s="191" t="n">
        <v>7.8</v>
      </c>
      <c r="B37" s="190" t="s">
        <v>398</v>
      </c>
      <c r="C37" s="190"/>
      <c r="D37" s="190"/>
      <c r="E37" s="190"/>
      <c r="F37" s="190"/>
      <c r="G37" s="47"/>
      <c r="H37" s="168"/>
      <c r="I37" s="61"/>
      <c r="J37" s="62"/>
      <c r="K37" s="193"/>
      <c r="L37" s="60"/>
      <c r="M37" s="61"/>
      <c r="N37" s="62"/>
      <c r="O37" s="193"/>
      <c r="P37" s="60"/>
    </row>
    <row r="38" customFormat="false" ht="12.75" hidden="false" customHeight="true" outlineLevel="0" collapsed="false">
      <c r="A38" s="191"/>
      <c r="B38" s="190" t="s">
        <v>396</v>
      </c>
      <c r="C38" s="190"/>
      <c r="D38" s="190"/>
      <c r="E38" s="190"/>
      <c r="F38" s="190"/>
      <c r="G38" s="47"/>
      <c r="H38" s="168"/>
      <c r="I38" s="61"/>
      <c r="J38" s="62"/>
      <c r="K38" s="193"/>
      <c r="L38" s="60"/>
      <c r="M38" s="61"/>
      <c r="N38" s="62"/>
      <c r="O38" s="193"/>
      <c r="P38" s="60"/>
    </row>
    <row r="39" customFormat="false" ht="12.75" hidden="false" customHeight="true" outlineLevel="0" collapsed="false">
      <c r="A39" s="191"/>
      <c r="B39" s="190" t="s">
        <v>397</v>
      </c>
      <c r="C39" s="190"/>
      <c r="D39" s="190"/>
      <c r="E39" s="190"/>
      <c r="F39" s="190"/>
      <c r="G39" s="47" t="s">
        <v>124</v>
      </c>
      <c r="H39" s="168"/>
      <c r="I39" s="61" t="n">
        <v>5498.6</v>
      </c>
      <c r="J39" s="62" t="n">
        <v>1149.43</v>
      </c>
      <c r="K39" s="193" t="n">
        <v>3</v>
      </c>
      <c r="L39" s="60" t="n">
        <f aca="false">(I39+J39)*K39</f>
        <v>19944.09</v>
      </c>
      <c r="M39" s="61" t="n">
        <v>24750</v>
      </c>
      <c r="N39" s="62" t="n">
        <v>7800</v>
      </c>
      <c r="O39" s="193" t="n">
        <v>3</v>
      </c>
      <c r="P39" s="60" t="n">
        <f aca="false">(M39+N39)*O39</f>
        <v>97650</v>
      </c>
    </row>
    <row r="40" customFormat="false" ht="12.75" hidden="false" customHeight="true" outlineLevel="0" collapsed="false">
      <c r="A40" s="191"/>
      <c r="B40" s="71"/>
      <c r="C40" s="72"/>
      <c r="D40" s="72"/>
      <c r="E40" s="72"/>
      <c r="F40" s="104"/>
      <c r="G40" s="47"/>
      <c r="H40" s="168"/>
      <c r="I40" s="61"/>
      <c r="J40" s="62"/>
      <c r="K40" s="193"/>
      <c r="L40" s="60"/>
      <c r="M40" s="61"/>
      <c r="N40" s="62"/>
      <c r="O40" s="193"/>
      <c r="P40" s="60"/>
    </row>
    <row r="41" customFormat="false" ht="12.75" hidden="false" customHeight="true" outlineLevel="0" collapsed="false">
      <c r="A41" s="191" t="n">
        <v>7.9</v>
      </c>
      <c r="B41" s="190" t="s">
        <v>399</v>
      </c>
      <c r="C41" s="190"/>
      <c r="D41" s="190"/>
      <c r="E41" s="190"/>
      <c r="F41" s="190"/>
      <c r="G41" s="47" t="s">
        <v>124</v>
      </c>
      <c r="H41" s="168"/>
      <c r="I41" s="61" t="n">
        <v>17055.94</v>
      </c>
      <c r="J41" s="62" t="n">
        <v>1149.43</v>
      </c>
      <c r="K41" s="193" t="n">
        <v>2</v>
      </c>
      <c r="L41" s="60" t="n">
        <f aca="false">(I41+J41)*K41</f>
        <v>36410.74</v>
      </c>
      <c r="M41" s="61" t="n">
        <v>86993.48</v>
      </c>
      <c r="N41" s="62" t="n">
        <v>4200</v>
      </c>
      <c r="O41" s="193" t="n">
        <v>2</v>
      </c>
      <c r="P41" s="60" t="n">
        <f aca="false">(M41+N41)*O41</f>
        <v>182386.96</v>
      </c>
    </row>
    <row r="42" customFormat="false" ht="12.75" hidden="false" customHeight="true" outlineLevel="0" collapsed="false">
      <c r="A42" s="191"/>
      <c r="B42" s="71"/>
      <c r="C42" s="72"/>
      <c r="D42" s="72"/>
      <c r="E42" s="72"/>
      <c r="F42" s="104"/>
      <c r="G42" s="47"/>
      <c r="H42" s="168"/>
      <c r="I42" s="61"/>
      <c r="J42" s="62"/>
      <c r="K42" s="193"/>
      <c r="L42" s="60"/>
      <c r="M42" s="61"/>
      <c r="N42" s="62"/>
      <c r="O42" s="193"/>
      <c r="P42" s="60"/>
    </row>
    <row r="43" customFormat="false" ht="12.75" hidden="false" customHeight="true" outlineLevel="0" collapsed="false">
      <c r="A43" s="199" t="s">
        <v>400</v>
      </c>
      <c r="B43" s="190" t="s">
        <v>401</v>
      </c>
      <c r="C43" s="190"/>
      <c r="D43" s="190"/>
      <c r="E43" s="190"/>
      <c r="F43" s="190"/>
      <c r="G43" s="47"/>
      <c r="H43" s="168"/>
      <c r="I43" s="61"/>
      <c r="J43" s="62"/>
      <c r="K43" s="193"/>
      <c r="L43" s="60"/>
      <c r="M43" s="61"/>
      <c r="N43" s="62"/>
      <c r="O43" s="193"/>
      <c r="P43" s="60"/>
    </row>
    <row r="44" customFormat="false" ht="12.75" hidden="false" customHeight="true" outlineLevel="0" collapsed="false">
      <c r="A44" s="191"/>
      <c r="B44" s="190" t="s">
        <v>402</v>
      </c>
      <c r="C44" s="190"/>
      <c r="D44" s="190"/>
      <c r="E44" s="190"/>
      <c r="F44" s="190"/>
      <c r="G44" s="47" t="s">
        <v>124</v>
      </c>
      <c r="H44" s="168"/>
      <c r="I44" s="61" t="n">
        <v>1295.09</v>
      </c>
      <c r="J44" s="62" t="n">
        <v>1149.43</v>
      </c>
      <c r="K44" s="193" t="n">
        <v>2</v>
      </c>
      <c r="L44" s="60" t="n">
        <f aca="false">(I44+J44)*K44</f>
        <v>4889.04</v>
      </c>
      <c r="M44" s="61" t="n">
        <v>1039.04</v>
      </c>
      <c r="N44" s="62" t="n">
        <v>600</v>
      </c>
      <c r="O44" s="193" t="n">
        <v>2</v>
      </c>
      <c r="P44" s="60" t="n">
        <f aca="false">(M44+N44)*O44</f>
        <v>3278.08</v>
      </c>
    </row>
    <row r="45" customFormat="false" ht="12.75" hidden="false" customHeight="true" outlineLevel="0" collapsed="false">
      <c r="A45" s="191"/>
      <c r="B45" s="71"/>
      <c r="C45" s="72"/>
      <c r="D45" s="72"/>
      <c r="E45" s="72"/>
      <c r="F45" s="104"/>
      <c r="G45" s="47"/>
      <c r="H45" s="168"/>
      <c r="I45" s="61"/>
      <c r="J45" s="62"/>
      <c r="K45" s="193"/>
      <c r="L45" s="60"/>
      <c r="M45" s="61"/>
      <c r="N45" s="62"/>
      <c r="O45" s="193"/>
      <c r="P45" s="60"/>
    </row>
    <row r="46" customFormat="false" ht="12.75" hidden="false" customHeight="true" outlineLevel="0" collapsed="false">
      <c r="A46" s="199" t="s">
        <v>403</v>
      </c>
      <c r="B46" s="190" t="s">
        <v>404</v>
      </c>
      <c r="C46" s="190"/>
      <c r="D46" s="190"/>
      <c r="E46" s="190"/>
      <c r="F46" s="190"/>
      <c r="G46" s="47" t="s">
        <v>124</v>
      </c>
      <c r="H46" s="168"/>
      <c r="I46" s="61" t="n">
        <v>155.04</v>
      </c>
      <c r="J46" s="62" t="n">
        <v>383.14</v>
      </c>
      <c r="K46" s="193" t="n">
        <v>10</v>
      </c>
      <c r="L46" s="60" t="n">
        <f aca="false">(I46+J46)*K46</f>
        <v>5381.8</v>
      </c>
      <c r="M46" s="61" t="n">
        <v>796.95</v>
      </c>
      <c r="N46" s="62" t="n">
        <v>240</v>
      </c>
      <c r="O46" s="193" t="n">
        <v>10</v>
      </c>
      <c r="P46" s="60" t="n">
        <f aca="false">(M46+N46)*O46</f>
        <v>10369.5</v>
      </c>
    </row>
    <row r="47" customFormat="false" ht="12.75" hidden="false" customHeight="true" outlineLevel="0" collapsed="false">
      <c r="A47" s="191"/>
      <c r="B47" s="71"/>
      <c r="C47" s="72"/>
      <c r="D47" s="72"/>
      <c r="E47" s="72"/>
      <c r="F47" s="104"/>
      <c r="G47" s="47"/>
      <c r="H47" s="168"/>
      <c r="I47" s="61"/>
      <c r="J47" s="62"/>
      <c r="K47" s="193"/>
      <c r="L47" s="60"/>
      <c r="M47" s="61"/>
      <c r="N47" s="62"/>
      <c r="O47" s="193"/>
      <c r="P47" s="60"/>
    </row>
    <row r="48" customFormat="false" ht="12.75" hidden="false" customHeight="true" outlineLevel="0" collapsed="false">
      <c r="A48" s="197"/>
      <c r="B48" s="192" t="s">
        <v>405</v>
      </c>
      <c r="C48" s="192"/>
      <c r="D48" s="192"/>
      <c r="E48" s="192"/>
      <c r="F48" s="192"/>
      <c r="G48" s="47"/>
      <c r="H48" s="168"/>
      <c r="I48" s="61"/>
      <c r="J48" s="62"/>
      <c r="K48" s="193"/>
      <c r="L48" s="60"/>
      <c r="M48" s="61"/>
      <c r="N48" s="62"/>
      <c r="O48" s="193"/>
      <c r="P48" s="60"/>
    </row>
    <row r="49" customFormat="false" ht="12.75" hidden="false" customHeight="true" outlineLevel="0" collapsed="false">
      <c r="A49" s="191"/>
      <c r="B49" s="190"/>
      <c r="C49" s="190"/>
      <c r="D49" s="190"/>
      <c r="E49" s="190"/>
      <c r="F49" s="190"/>
      <c r="G49" s="47"/>
      <c r="H49" s="168"/>
      <c r="I49" s="61"/>
      <c r="J49" s="62"/>
      <c r="K49" s="193"/>
      <c r="L49" s="60"/>
      <c r="M49" s="61"/>
      <c r="N49" s="62"/>
      <c r="O49" s="193"/>
      <c r="P49" s="60"/>
      <c r="Q49" s="198"/>
    </row>
    <row r="50" customFormat="false" ht="12.75" hidden="false" customHeight="true" outlineLevel="0" collapsed="false">
      <c r="A50" s="191"/>
      <c r="B50" s="190" t="s">
        <v>406</v>
      </c>
      <c r="C50" s="190"/>
      <c r="D50" s="190"/>
      <c r="E50" s="190"/>
      <c r="F50" s="190"/>
      <c r="G50" s="47"/>
      <c r="H50" s="168"/>
      <c r="I50" s="61"/>
      <c r="J50" s="62"/>
      <c r="K50" s="193"/>
      <c r="L50" s="60"/>
      <c r="M50" s="61"/>
      <c r="N50" s="62"/>
      <c r="O50" s="193"/>
      <c r="P50" s="60"/>
    </row>
    <row r="51" customFormat="false" ht="12.75" hidden="false" customHeight="true" outlineLevel="0" collapsed="false">
      <c r="A51" s="191"/>
      <c r="B51" s="190" t="s">
        <v>407</v>
      </c>
      <c r="C51" s="190"/>
      <c r="D51" s="190"/>
      <c r="E51" s="190"/>
      <c r="F51" s="190"/>
      <c r="G51" s="47"/>
      <c r="H51" s="168"/>
      <c r="I51" s="61"/>
      <c r="J51" s="62"/>
      <c r="K51" s="193"/>
      <c r="L51" s="60"/>
      <c r="M51" s="61"/>
      <c r="N51" s="62"/>
      <c r="O51" s="193"/>
      <c r="P51" s="60"/>
    </row>
    <row r="52" customFormat="false" ht="12.75" hidden="false" customHeight="true" outlineLevel="0" collapsed="false">
      <c r="A52" s="191"/>
      <c r="B52" s="71"/>
      <c r="C52" s="72"/>
      <c r="D52" s="72"/>
      <c r="E52" s="72"/>
      <c r="F52" s="104"/>
      <c r="G52" s="47"/>
      <c r="H52" s="168"/>
      <c r="I52" s="61"/>
      <c r="J52" s="62"/>
      <c r="K52" s="193"/>
      <c r="L52" s="60"/>
      <c r="M52" s="61"/>
      <c r="N52" s="62"/>
      <c r="O52" s="193"/>
      <c r="P52" s="60"/>
    </row>
    <row r="53" customFormat="false" ht="12.75" hidden="false" customHeight="true" outlineLevel="0" collapsed="false">
      <c r="A53" s="199" t="s">
        <v>408</v>
      </c>
      <c r="B53" s="190" t="s">
        <v>409</v>
      </c>
      <c r="C53" s="190"/>
      <c r="D53" s="190"/>
      <c r="E53" s="190"/>
      <c r="F53" s="190"/>
      <c r="G53" s="47"/>
      <c r="H53" s="168"/>
      <c r="I53" s="61"/>
      <c r="J53" s="62"/>
      <c r="K53" s="193"/>
      <c r="L53" s="60"/>
      <c r="M53" s="61"/>
      <c r="N53" s="62"/>
      <c r="O53" s="193"/>
      <c r="P53" s="60"/>
    </row>
    <row r="54" customFormat="false" ht="12.75" hidden="false" customHeight="true" outlineLevel="0" collapsed="false">
      <c r="A54" s="191"/>
      <c r="B54" s="190" t="s">
        <v>410</v>
      </c>
      <c r="C54" s="190"/>
      <c r="D54" s="190"/>
      <c r="E54" s="190"/>
      <c r="F54" s="190"/>
      <c r="G54" s="47"/>
      <c r="H54" s="168"/>
      <c r="I54" s="61"/>
      <c r="J54" s="62"/>
      <c r="K54" s="193"/>
      <c r="L54" s="60"/>
      <c r="M54" s="61"/>
      <c r="N54" s="62"/>
      <c r="O54" s="193"/>
      <c r="P54" s="60"/>
    </row>
    <row r="55" customFormat="false" ht="12.75" hidden="false" customHeight="true" outlineLevel="0" collapsed="false">
      <c r="A55" s="191"/>
      <c r="B55" s="190" t="s">
        <v>411</v>
      </c>
      <c r="C55" s="190"/>
      <c r="D55" s="190"/>
      <c r="E55" s="190"/>
      <c r="F55" s="190"/>
      <c r="G55" s="47" t="s">
        <v>124</v>
      </c>
      <c r="H55" s="168"/>
      <c r="I55" s="61" t="n">
        <v>516806.14</v>
      </c>
      <c r="J55" s="62" t="n">
        <v>131646.73</v>
      </c>
      <c r="K55" s="193" t="n">
        <v>2</v>
      </c>
      <c r="L55" s="60" t="n">
        <f aca="false">(I55+J55)*K55</f>
        <v>1296905.74</v>
      </c>
      <c r="M55" s="61" t="n">
        <v>870421.2</v>
      </c>
      <c r="N55" s="62" t="n">
        <v>157033.51</v>
      </c>
      <c r="O55" s="193" t="n">
        <v>2</v>
      </c>
      <c r="P55" s="60" t="n">
        <f aca="false">(M55+N55)*O55</f>
        <v>2054909.42</v>
      </c>
    </row>
    <row r="56" customFormat="false" ht="12.75" hidden="false" customHeight="true" outlineLevel="0" collapsed="false">
      <c r="A56" s="191"/>
      <c r="B56" s="106"/>
      <c r="C56" s="113"/>
      <c r="D56" s="113"/>
      <c r="E56" s="113"/>
      <c r="F56" s="114"/>
      <c r="G56" s="47"/>
      <c r="H56" s="168"/>
      <c r="I56" s="61"/>
      <c r="J56" s="62"/>
      <c r="K56" s="193"/>
      <c r="L56" s="60"/>
      <c r="M56" s="61"/>
      <c r="N56" s="62"/>
      <c r="O56" s="193"/>
      <c r="P56" s="60"/>
    </row>
    <row r="57" customFormat="false" ht="13.5" hidden="false" customHeight="true" outlineLevel="0" collapsed="false">
      <c r="A57" s="28" t="n">
        <v>7.13</v>
      </c>
      <c r="B57" s="106" t="s">
        <v>412</v>
      </c>
      <c r="C57" s="113"/>
      <c r="D57" s="113"/>
      <c r="E57" s="113"/>
      <c r="F57" s="114"/>
      <c r="G57" s="35"/>
      <c r="H57" s="234"/>
      <c r="I57" s="217"/>
      <c r="J57" s="243"/>
      <c r="K57" s="244"/>
      <c r="L57" s="60"/>
      <c r="M57" s="217"/>
      <c r="N57" s="243"/>
      <c r="O57" s="244"/>
      <c r="P57" s="60"/>
    </row>
    <row r="58" customFormat="false" ht="13.5" hidden="false" customHeight="true" outlineLevel="0" collapsed="false">
      <c r="A58" s="28"/>
      <c r="B58" s="106" t="s">
        <v>413</v>
      </c>
      <c r="C58" s="113"/>
      <c r="D58" s="113"/>
      <c r="E58" s="113"/>
      <c r="F58" s="114"/>
      <c r="G58" s="35"/>
      <c r="H58" s="234"/>
      <c r="I58" s="217"/>
      <c r="J58" s="243"/>
      <c r="K58" s="244"/>
      <c r="L58" s="60"/>
      <c r="M58" s="217"/>
      <c r="N58" s="243"/>
      <c r="O58" s="244"/>
      <c r="P58" s="60"/>
    </row>
    <row r="59" customFormat="false" ht="13.5" hidden="false" customHeight="true" outlineLevel="0" collapsed="false">
      <c r="A59" s="28"/>
      <c r="B59" s="2" t="s">
        <v>414</v>
      </c>
      <c r="C59" s="113"/>
      <c r="D59" s="113"/>
      <c r="E59" s="113"/>
      <c r="F59" s="114"/>
      <c r="G59" s="35" t="s">
        <v>124</v>
      </c>
      <c r="H59" s="234"/>
      <c r="I59" s="263" t="n">
        <v>63526.72</v>
      </c>
      <c r="J59" s="62" t="n">
        <v>123026.08</v>
      </c>
      <c r="K59" s="193" t="n">
        <v>4</v>
      </c>
      <c r="L59" s="60" t="n">
        <f aca="false">(I59+J59)*K59</f>
        <v>746211.2</v>
      </c>
      <c r="M59" s="263" t="n">
        <v>266632.3</v>
      </c>
      <c r="N59" s="62" t="n">
        <v>157033.51</v>
      </c>
      <c r="O59" s="193" t="n">
        <v>4</v>
      </c>
      <c r="P59" s="60" t="n">
        <f aca="false">(M59+N59)*O59</f>
        <v>1694663.24</v>
      </c>
    </row>
    <row r="60" customFormat="false" ht="13.5" hidden="false" customHeight="true" outlineLevel="0" collapsed="false">
      <c r="A60" s="28"/>
      <c r="B60" s="106"/>
      <c r="C60" s="113"/>
      <c r="D60" s="113"/>
      <c r="E60" s="113"/>
      <c r="F60" s="114"/>
      <c r="G60" s="35"/>
      <c r="H60" s="234"/>
      <c r="I60" s="217"/>
      <c r="J60" s="243"/>
      <c r="K60" s="244"/>
      <c r="L60" s="60"/>
      <c r="M60" s="217"/>
      <c r="N60" s="243"/>
      <c r="O60" s="244"/>
      <c r="P60" s="60"/>
    </row>
    <row r="61" customFormat="false" ht="13.5" hidden="false" customHeight="true" outlineLevel="0" collapsed="false">
      <c r="A61" s="28" t="n">
        <v>7.13</v>
      </c>
      <c r="B61" s="106" t="s">
        <v>415</v>
      </c>
      <c r="C61" s="113"/>
      <c r="D61" s="113"/>
      <c r="E61" s="113"/>
      <c r="F61" s="114"/>
      <c r="G61" s="35"/>
      <c r="H61" s="234"/>
      <c r="I61" s="217"/>
      <c r="J61" s="62"/>
      <c r="K61" s="193"/>
      <c r="L61" s="60"/>
      <c r="M61" s="217"/>
      <c r="N61" s="62"/>
      <c r="O61" s="193"/>
      <c r="P61" s="60"/>
    </row>
    <row r="62" customFormat="false" ht="13.5" hidden="false" customHeight="true" outlineLevel="0" collapsed="false">
      <c r="A62" s="28"/>
      <c r="B62" s="106"/>
      <c r="C62" s="113"/>
      <c r="D62" s="113"/>
      <c r="E62" s="113"/>
      <c r="F62" s="114"/>
      <c r="G62" s="35"/>
      <c r="H62" s="234"/>
      <c r="I62" s="217"/>
      <c r="J62" s="218"/>
      <c r="K62" s="219"/>
      <c r="L62" s="218"/>
      <c r="M62" s="217"/>
      <c r="N62" s="218"/>
      <c r="O62" s="219"/>
      <c r="P62" s="218"/>
    </row>
    <row r="63" customFormat="false" ht="13.5" hidden="false" customHeight="true" outlineLevel="0" collapsed="false">
      <c r="A63" s="28"/>
      <c r="B63" s="106" t="s">
        <v>63</v>
      </c>
      <c r="C63" s="113" t="s">
        <v>416</v>
      </c>
      <c r="D63" s="113"/>
      <c r="E63" s="113"/>
      <c r="F63" s="114"/>
      <c r="G63" s="35"/>
      <c r="H63" s="234"/>
      <c r="I63" s="217"/>
      <c r="J63" s="258"/>
      <c r="K63" s="259"/>
      <c r="L63" s="218"/>
      <c r="M63" s="217"/>
      <c r="N63" s="258"/>
      <c r="O63" s="259"/>
      <c r="P63" s="218"/>
    </row>
    <row r="64" customFormat="false" ht="13.5" hidden="false" customHeight="true" outlineLevel="0" collapsed="false">
      <c r="A64" s="28"/>
      <c r="B64" s="106"/>
      <c r="C64" s="113"/>
      <c r="D64" s="113"/>
      <c r="E64" s="113"/>
      <c r="F64" s="114"/>
      <c r="G64" s="35"/>
      <c r="H64" s="234"/>
      <c r="I64" s="217"/>
      <c r="J64" s="258"/>
      <c r="K64" s="259"/>
      <c r="L64" s="218"/>
      <c r="M64" s="217"/>
      <c r="N64" s="258"/>
      <c r="O64" s="259"/>
      <c r="P64" s="218"/>
    </row>
    <row r="65" customFormat="false" ht="12.75" hidden="false" customHeight="true" outlineLevel="0" collapsed="false">
      <c r="A65" s="199"/>
      <c r="B65" s="106" t="s">
        <v>65</v>
      </c>
      <c r="C65" s="113" t="s">
        <v>416</v>
      </c>
      <c r="D65" s="113"/>
      <c r="E65" s="113"/>
      <c r="F65" s="114"/>
      <c r="G65" s="47"/>
      <c r="H65" s="168"/>
      <c r="I65" s="61"/>
      <c r="J65" s="62"/>
      <c r="K65" s="193"/>
      <c r="L65" s="60"/>
      <c r="M65" s="61"/>
      <c r="N65" s="62"/>
      <c r="O65" s="193"/>
      <c r="P65" s="60"/>
    </row>
    <row r="66" customFormat="false" ht="13.5" hidden="false" customHeight="true" outlineLevel="0" collapsed="false">
      <c r="A66" s="264"/>
      <c r="B66" s="265" t="s">
        <v>417</v>
      </c>
      <c r="C66" s="265"/>
      <c r="D66" s="265"/>
      <c r="E66" s="265"/>
      <c r="F66" s="265"/>
      <c r="G66" s="74"/>
      <c r="H66" s="74"/>
      <c r="I66" s="205"/>
      <c r="J66" s="75"/>
      <c r="K66" s="253" t="s">
        <v>68</v>
      </c>
      <c r="L66" s="254" t="n">
        <f aca="false">SUM(L20:L59)</f>
        <v>2524870.37</v>
      </c>
      <c r="M66" s="205"/>
      <c r="N66" s="75"/>
      <c r="O66" s="253" t="s">
        <v>68</v>
      </c>
      <c r="P66" s="254" t="n">
        <f aca="false">SUM(P20:P59)</f>
        <v>5689258.4</v>
      </c>
    </row>
    <row r="67" s="81" customFormat="true" ht="12.75" hidden="false" customHeight="true" outlineLevel="0" collapsed="false">
      <c r="A67" s="77"/>
      <c r="B67" s="207"/>
      <c r="C67" s="208"/>
      <c r="D67" s="208"/>
      <c r="E67" s="208"/>
      <c r="F67" s="208"/>
      <c r="G67" s="78"/>
      <c r="H67" s="77"/>
      <c r="I67" s="77"/>
      <c r="J67" s="79"/>
      <c r="K67" s="209"/>
      <c r="L67" s="79"/>
      <c r="M67" s="77"/>
      <c r="N67" s="79"/>
      <c r="O67" s="209"/>
      <c r="P67" s="79"/>
    </row>
    <row r="68" s="81" customFormat="true" ht="12.75" hidden="false" customHeight="true" outlineLevel="0" collapsed="false">
      <c r="A68" s="77"/>
      <c r="B68" s="207"/>
      <c r="C68" s="208"/>
      <c r="D68" s="208"/>
      <c r="E68" s="208"/>
      <c r="F68" s="208"/>
      <c r="G68" s="78"/>
      <c r="H68" s="77"/>
      <c r="I68" s="77"/>
      <c r="J68" s="79"/>
      <c r="K68" s="209"/>
      <c r="L68" s="79"/>
      <c r="M68" s="77"/>
      <c r="N68" s="79"/>
      <c r="O68" s="209"/>
      <c r="P68" s="79"/>
    </row>
    <row r="69" s="81" customFormat="true" ht="12.75" hidden="false" customHeight="true" outlineLevel="0" collapsed="false">
      <c r="A69" s="77"/>
      <c r="B69" s="207"/>
      <c r="C69" s="208"/>
      <c r="D69" s="208"/>
      <c r="E69" s="208"/>
      <c r="F69" s="208"/>
      <c r="G69" s="78"/>
      <c r="H69" s="77"/>
      <c r="I69" s="77"/>
      <c r="J69" s="79"/>
      <c r="K69" s="209"/>
      <c r="L69" s="79"/>
      <c r="M69" s="77"/>
      <c r="N69" s="79"/>
      <c r="O69" s="209"/>
      <c r="P69" s="79"/>
    </row>
    <row r="70" s="81" customFormat="true" ht="12.75" hidden="false" customHeight="true" outlineLevel="0" collapsed="false">
      <c r="A70" s="77"/>
      <c r="B70" s="207"/>
      <c r="C70" s="208"/>
      <c r="D70" s="208"/>
      <c r="E70" s="208"/>
      <c r="F70" s="208"/>
      <c r="G70" s="78"/>
      <c r="H70" s="77"/>
      <c r="I70" s="77"/>
      <c r="J70" s="79"/>
      <c r="K70" s="209"/>
      <c r="L70" s="79"/>
      <c r="M70" s="77"/>
      <c r="N70" s="79"/>
      <c r="O70" s="209"/>
      <c r="P70" s="79"/>
    </row>
    <row r="71" s="81" customFormat="true" ht="12.75" hidden="false" customHeight="true" outlineLevel="0" collapsed="false">
      <c r="A71" s="77"/>
      <c r="B71" s="207"/>
      <c r="C71" s="208"/>
      <c r="D71" s="208"/>
      <c r="E71" s="208"/>
      <c r="F71" s="208"/>
      <c r="G71" s="78"/>
      <c r="H71" s="77"/>
      <c r="I71" s="77"/>
      <c r="J71" s="79"/>
      <c r="K71" s="209"/>
      <c r="L71" s="79"/>
      <c r="M71" s="77"/>
      <c r="N71" s="79"/>
      <c r="O71" s="209"/>
      <c r="P71" s="79"/>
    </row>
    <row r="72" customFormat="false" ht="12.75" hidden="false" customHeight="true" outlineLevel="0" collapsed="false">
      <c r="C72" s="14"/>
      <c r="D72" s="14"/>
      <c r="E72" s="14"/>
    </row>
  </sheetData>
  <mergeCells count="41">
    <mergeCell ref="I3:L4"/>
    <mergeCell ref="M3:P4"/>
    <mergeCell ref="A5:A7"/>
    <mergeCell ref="B5:F7"/>
    <mergeCell ref="G5:G7"/>
    <mergeCell ref="H5:H7"/>
    <mergeCell ref="I5:J6"/>
    <mergeCell ref="K5:K6"/>
    <mergeCell ref="M5:N6"/>
    <mergeCell ref="O5:O6"/>
    <mergeCell ref="B11:F11"/>
    <mergeCell ref="B13:F13"/>
    <mergeCell ref="B14:F14"/>
    <mergeCell ref="B15:F15"/>
    <mergeCell ref="B17:F17"/>
    <mergeCell ref="B19:F19"/>
    <mergeCell ref="B20:F20"/>
    <mergeCell ref="B22:F22"/>
    <mergeCell ref="B24:F24"/>
    <mergeCell ref="B26:F26"/>
    <mergeCell ref="B27:F27"/>
    <mergeCell ref="B29:F29"/>
    <mergeCell ref="B31:F31"/>
    <mergeCell ref="B33:F33"/>
    <mergeCell ref="B34:F34"/>
    <mergeCell ref="B35:F35"/>
    <mergeCell ref="B37:F37"/>
    <mergeCell ref="B38:F38"/>
    <mergeCell ref="B39:F39"/>
    <mergeCell ref="B41:F41"/>
    <mergeCell ref="B43:F43"/>
    <mergeCell ref="B44:F44"/>
    <mergeCell ref="B46:F46"/>
    <mergeCell ref="B48:F48"/>
    <mergeCell ref="B49:F49"/>
    <mergeCell ref="B50:F50"/>
    <mergeCell ref="B51:F51"/>
    <mergeCell ref="B53:F53"/>
    <mergeCell ref="B54:F54"/>
    <mergeCell ref="B55:F55"/>
    <mergeCell ref="B66:F66"/>
  </mergeCells>
  <printOptions headings="false" gridLines="false" gridLinesSet="true" horizontalCentered="false" verticalCentered="false"/>
  <pageMargins left="0.590277777777778" right="0.118055555555556" top="0.315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2 - Page 2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K2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" activeCellId="0" sqref="I3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2" width="3.7"/>
    <col collapsed="false" customWidth="true" hidden="false" outlineLevel="0" max="6" min="6" style="2" width="38.85"/>
    <col collapsed="false" customWidth="true" hidden="false" outlineLevel="0" max="7" min="7" style="3" width="4.41"/>
    <col collapsed="false" customWidth="true" hidden="true" outlineLevel="0" max="8" min="8" style="3" width="6.99"/>
    <col collapsed="false" customWidth="true" hidden="false" outlineLevel="0" max="9" min="9" style="4" width="12.56"/>
    <col collapsed="false" customWidth="true" hidden="false" outlineLevel="0" max="10" min="10" style="5" width="10.41"/>
    <col collapsed="false" customWidth="true" hidden="false" outlineLevel="0" max="11" min="11" style="5" width="16.99"/>
    <col collapsed="false" customWidth="true" hidden="false" outlineLevel="0" max="12" min="12" style="5" width="13.7"/>
    <col collapsed="false" customWidth="true" hidden="false" outlineLevel="0" max="13" min="13" style="4" width="12.56"/>
    <col collapsed="false" customWidth="true" hidden="false" outlineLevel="0" max="14" min="14" style="5" width="10.41"/>
    <col collapsed="false" customWidth="true" hidden="false" outlineLevel="0" max="15" min="15" style="5" width="16.99"/>
    <col collapsed="false" customWidth="true" hidden="false" outlineLevel="0" max="16" min="16" style="5" width="13.7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7" t="str">
        <f aca="false">'1.P&amp;G'!A1</f>
        <v>Contract:  Supply, Install or Replacement of High Voltage and Medium Voltage Associated Equipment in Various Substations</v>
      </c>
      <c r="B1" s="7"/>
      <c r="C1" s="7"/>
      <c r="D1" s="7"/>
      <c r="E1" s="7"/>
      <c r="F1" s="7"/>
      <c r="G1" s="8"/>
      <c r="H1" s="8"/>
      <c r="I1" s="183"/>
      <c r="M1" s="183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183"/>
      <c r="M2" s="183"/>
    </row>
    <row r="3" s="14" customFormat="true" ht="12.75" hidden="false" customHeight="true" outlineLevel="0" collapsed="false">
      <c r="A3" s="7" t="s">
        <v>2</v>
      </c>
      <c r="B3" s="11"/>
      <c r="C3" s="11"/>
      <c r="D3" s="11"/>
      <c r="E3" s="11"/>
      <c r="F3" s="11"/>
      <c r="G3" s="12"/>
      <c r="H3" s="12"/>
      <c r="I3" s="13" t="s">
        <v>3</v>
      </c>
      <c r="J3" s="13"/>
      <c r="K3" s="13"/>
      <c r="L3" s="13"/>
      <c r="M3" s="13" t="str">
        <f aca="false">'2.Prov. Sum'!$K$3</f>
        <v>ADENCO CONSTRUCTION</v>
      </c>
      <c r="N3" s="13"/>
      <c r="O3" s="13"/>
      <c r="P3" s="13"/>
    </row>
    <row r="4" s="14" customFormat="true" ht="12.75" hidden="false" customHeight="true" outlineLevel="0" collapsed="false">
      <c r="A4" s="15" t="s">
        <v>418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23" customFormat="true" ht="12.75" hidden="false" customHeight="true" outlineLevel="0" collapsed="false">
      <c r="A5" s="18" t="s">
        <v>6</v>
      </c>
      <c r="B5" s="16" t="s">
        <v>7</v>
      </c>
      <c r="C5" s="16"/>
      <c r="D5" s="16"/>
      <c r="E5" s="16"/>
      <c r="F5" s="16"/>
      <c r="G5" s="18" t="s">
        <v>8</v>
      </c>
      <c r="H5" s="18" t="s">
        <v>109</v>
      </c>
      <c r="I5" s="184" t="s">
        <v>110</v>
      </c>
      <c r="J5" s="184"/>
      <c r="K5" s="185" t="s">
        <v>111</v>
      </c>
      <c r="L5" s="22" t="s">
        <v>11</v>
      </c>
      <c r="M5" s="184" t="s">
        <v>110</v>
      </c>
      <c r="N5" s="184"/>
      <c r="O5" s="185" t="s">
        <v>111</v>
      </c>
      <c r="P5" s="22" t="s">
        <v>11</v>
      </c>
    </row>
    <row r="6" s="23" customFormat="true" ht="12.75" hidden="false" customHeight="true" outlineLevel="0" collapsed="false">
      <c r="A6" s="18"/>
      <c r="B6" s="16"/>
      <c r="C6" s="16"/>
      <c r="D6" s="16"/>
      <c r="E6" s="16"/>
      <c r="F6" s="16"/>
      <c r="G6" s="18"/>
      <c r="H6" s="18"/>
      <c r="I6" s="184"/>
      <c r="J6" s="184"/>
      <c r="K6" s="185"/>
      <c r="L6" s="25"/>
      <c r="M6" s="184"/>
      <c r="N6" s="184"/>
      <c r="O6" s="185"/>
      <c r="P6" s="25"/>
    </row>
    <row r="7" s="23" customFormat="true" ht="12.75" hidden="false" customHeight="true" outlineLevel="0" collapsed="false">
      <c r="A7" s="18"/>
      <c r="B7" s="16"/>
      <c r="C7" s="16"/>
      <c r="D7" s="16"/>
      <c r="E7" s="16"/>
      <c r="F7" s="16"/>
      <c r="G7" s="18"/>
      <c r="H7" s="18"/>
      <c r="I7" s="186" t="s">
        <v>112</v>
      </c>
      <c r="J7" s="27" t="s">
        <v>113</v>
      </c>
      <c r="K7" s="27" t="s">
        <v>114</v>
      </c>
      <c r="L7" s="27" t="s">
        <v>12</v>
      </c>
      <c r="M7" s="186" t="s">
        <v>112</v>
      </c>
      <c r="N7" s="27" t="s">
        <v>113</v>
      </c>
      <c r="O7" s="27" t="s">
        <v>114</v>
      </c>
      <c r="P7" s="27" t="s">
        <v>12</v>
      </c>
    </row>
    <row r="8" customFormat="false" ht="12.75" hidden="false" customHeight="true" outlineLevel="0" collapsed="false">
      <c r="A8" s="28"/>
      <c r="B8" s="29"/>
      <c r="C8" s="14"/>
      <c r="D8" s="14"/>
      <c r="E8" s="14"/>
      <c r="F8" s="14"/>
      <c r="G8" s="28"/>
      <c r="H8" s="28"/>
      <c r="I8" s="25"/>
      <c r="J8" s="32"/>
      <c r="K8" s="187"/>
      <c r="L8" s="6"/>
      <c r="M8" s="25"/>
      <c r="N8" s="32"/>
      <c r="O8" s="187"/>
      <c r="P8" s="6"/>
    </row>
    <row r="9" customFormat="false" ht="12.75" hidden="false" customHeight="true" outlineLevel="0" collapsed="false">
      <c r="A9" s="28"/>
      <c r="B9" s="151" t="s">
        <v>419</v>
      </c>
      <c r="C9" s="34"/>
      <c r="D9" s="34"/>
      <c r="E9" s="34"/>
      <c r="F9" s="34"/>
      <c r="G9" s="35"/>
      <c r="H9" s="28"/>
      <c r="I9" s="25"/>
      <c r="J9" s="32"/>
      <c r="K9" s="187"/>
      <c r="L9" s="6"/>
      <c r="M9" s="25"/>
      <c r="N9" s="32"/>
      <c r="O9" s="187"/>
      <c r="P9" s="6"/>
    </row>
    <row r="10" customFormat="false" ht="12.75" hidden="false" customHeight="true" outlineLevel="0" collapsed="false">
      <c r="A10" s="28"/>
      <c r="B10" s="36"/>
      <c r="C10" s="37"/>
      <c r="D10" s="37"/>
      <c r="E10" s="37"/>
      <c r="F10" s="37"/>
      <c r="G10" s="35"/>
      <c r="H10" s="28"/>
      <c r="I10" s="25"/>
      <c r="J10" s="32"/>
      <c r="K10" s="187"/>
      <c r="L10" s="6"/>
      <c r="M10" s="25"/>
      <c r="N10" s="32"/>
      <c r="O10" s="187"/>
      <c r="P10" s="6"/>
    </row>
    <row r="11" customFormat="false" ht="12.75" hidden="false" customHeight="true" outlineLevel="0" collapsed="false">
      <c r="A11" s="28"/>
      <c r="B11" s="38" t="s">
        <v>420</v>
      </c>
      <c r="C11" s="38"/>
      <c r="D11" s="38"/>
      <c r="E11" s="38"/>
      <c r="F11" s="38"/>
      <c r="G11" s="35"/>
      <c r="H11" s="28"/>
      <c r="I11" s="25"/>
      <c r="J11" s="32"/>
      <c r="K11" s="187"/>
      <c r="L11" s="6"/>
      <c r="M11" s="25"/>
      <c r="N11" s="32"/>
      <c r="O11" s="187"/>
      <c r="P11" s="6"/>
    </row>
    <row r="12" customFormat="false" ht="12.75" hidden="false" customHeight="true" outlineLevel="0" collapsed="false">
      <c r="A12" s="28"/>
      <c r="B12" s="39"/>
      <c r="C12" s="44"/>
      <c r="D12" s="44"/>
      <c r="E12" s="44"/>
      <c r="F12" s="44"/>
      <c r="G12" s="35"/>
      <c r="H12" s="28"/>
      <c r="I12" s="25"/>
      <c r="J12" s="32"/>
      <c r="K12" s="187"/>
      <c r="L12" s="6"/>
      <c r="M12" s="25"/>
      <c r="N12" s="32"/>
      <c r="O12" s="187"/>
      <c r="P12" s="6"/>
    </row>
    <row r="13" customFormat="false" ht="12.75" hidden="false" customHeight="true" outlineLevel="0" collapsed="false">
      <c r="A13" s="28"/>
      <c r="B13" s="188" t="s">
        <v>421</v>
      </c>
      <c r="C13" s="155"/>
      <c r="D13" s="189"/>
      <c r="E13" s="189"/>
      <c r="F13" s="155"/>
      <c r="G13" s="35"/>
      <c r="H13" s="28"/>
      <c r="I13" s="25"/>
      <c r="J13" s="32"/>
      <c r="K13" s="187"/>
      <c r="L13" s="6"/>
      <c r="M13" s="25"/>
      <c r="N13" s="32"/>
      <c r="O13" s="187"/>
      <c r="P13" s="6"/>
    </row>
    <row r="14" customFormat="false" ht="12.75" hidden="false" customHeight="true" outlineLevel="0" collapsed="false">
      <c r="A14" s="28"/>
      <c r="B14" s="39"/>
      <c r="C14" s="44"/>
      <c r="D14" s="44"/>
      <c r="E14" s="44"/>
      <c r="F14" s="44"/>
      <c r="G14" s="35"/>
      <c r="H14" s="28"/>
      <c r="I14" s="25"/>
      <c r="J14" s="32"/>
      <c r="K14" s="187"/>
      <c r="L14" s="6"/>
      <c r="M14" s="25"/>
      <c r="N14" s="32"/>
      <c r="O14" s="187"/>
      <c r="P14" s="6"/>
      <c r="R14" s="14"/>
      <c r="S14" s="50"/>
      <c r="T14" s="14"/>
    </row>
    <row r="15" customFormat="false" ht="12.75" hidden="false" customHeight="true" outlineLevel="0" collapsed="false">
      <c r="A15" s="28"/>
      <c r="B15" s="190" t="s">
        <v>302</v>
      </c>
      <c r="C15" s="190"/>
      <c r="D15" s="190"/>
      <c r="E15" s="190"/>
      <c r="F15" s="190"/>
      <c r="G15" s="35"/>
      <c r="H15" s="28"/>
      <c r="I15" s="25"/>
      <c r="J15" s="32"/>
      <c r="K15" s="187"/>
      <c r="L15" s="6"/>
      <c r="M15" s="25"/>
      <c r="N15" s="32"/>
      <c r="O15" s="187"/>
      <c r="P15" s="6"/>
      <c r="R15" s="14"/>
      <c r="S15" s="50"/>
      <c r="T15" s="14"/>
    </row>
    <row r="16" customFormat="false" ht="12.75" hidden="false" customHeight="true" outlineLevel="0" collapsed="false">
      <c r="A16" s="28"/>
      <c r="B16" s="190" t="s">
        <v>422</v>
      </c>
      <c r="C16" s="190"/>
      <c r="D16" s="190"/>
      <c r="E16" s="190"/>
      <c r="F16" s="190"/>
      <c r="G16" s="35"/>
      <c r="H16" s="28"/>
      <c r="I16" s="25"/>
      <c r="J16" s="32"/>
      <c r="K16" s="187"/>
      <c r="L16" s="6"/>
      <c r="M16" s="25"/>
      <c r="N16" s="32"/>
      <c r="O16" s="187"/>
      <c r="P16" s="6"/>
      <c r="R16" s="14"/>
      <c r="S16" s="50"/>
      <c r="T16" s="14"/>
    </row>
    <row r="17" customFormat="false" ht="12.75" hidden="false" customHeight="true" outlineLevel="0" collapsed="false">
      <c r="A17" s="191"/>
      <c r="B17" s="190" t="s">
        <v>120</v>
      </c>
      <c r="C17" s="190"/>
      <c r="D17" s="190"/>
      <c r="E17" s="190"/>
      <c r="F17" s="190"/>
      <c r="G17" s="35"/>
      <c r="H17" s="28"/>
      <c r="I17" s="25"/>
      <c r="J17" s="32"/>
      <c r="K17" s="187"/>
      <c r="L17" s="6"/>
      <c r="M17" s="25"/>
      <c r="N17" s="32"/>
      <c r="O17" s="187"/>
      <c r="P17" s="6"/>
      <c r="R17" s="14"/>
      <c r="S17" s="14"/>
      <c r="T17" s="14"/>
    </row>
    <row r="18" customFormat="false" ht="12.75" hidden="false" customHeight="true" outlineLevel="0" collapsed="false">
      <c r="A18" s="191"/>
      <c r="B18" s="190" t="s">
        <v>423</v>
      </c>
      <c r="C18" s="190"/>
      <c r="D18" s="190"/>
      <c r="E18" s="190"/>
      <c r="F18" s="190"/>
      <c r="G18" s="35"/>
      <c r="H18" s="28"/>
      <c r="I18" s="25"/>
      <c r="J18" s="32"/>
      <c r="K18" s="187"/>
      <c r="L18" s="6"/>
      <c r="M18" s="25"/>
      <c r="N18" s="32"/>
      <c r="O18" s="187"/>
      <c r="P18" s="6"/>
      <c r="R18" s="14"/>
      <c r="S18" s="14"/>
      <c r="T18" s="14"/>
    </row>
    <row r="19" customFormat="false" ht="12.75" hidden="false" customHeight="true" outlineLevel="0" collapsed="false">
      <c r="A19" s="191"/>
      <c r="B19" s="190" t="s">
        <v>424</v>
      </c>
      <c r="C19" s="190"/>
      <c r="D19" s="190"/>
      <c r="E19" s="190"/>
      <c r="F19" s="190"/>
      <c r="G19" s="35"/>
      <c r="H19" s="28"/>
      <c r="I19" s="25"/>
      <c r="J19" s="32"/>
      <c r="K19" s="187"/>
      <c r="L19" s="6"/>
      <c r="M19" s="25"/>
      <c r="N19" s="32"/>
      <c r="O19" s="187"/>
      <c r="P19" s="6"/>
      <c r="R19" s="14"/>
      <c r="S19" s="14"/>
      <c r="T19" s="14"/>
    </row>
    <row r="20" customFormat="false" ht="12.75" hidden="false" customHeight="true" outlineLevel="0" collapsed="false">
      <c r="A20" s="191"/>
      <c r="B20" s="71"/>
      <c r="C20" s="72"/>
      <c r="D20" s="72"/>
      <c r="E20" s="72"/>
      <c r="F20" s="104"/>
      <c r="G20" s="35"/>
      <c r="H20" s="28"/>
      <c r="I20" s="25"/>
      <c r="J20" s="32"/>
      <c r="K20" s="187"/>
      <c r="L20" s="6"/>
      <c r="M20" s="25"/>
      <c r="N20" s="32"/>
      <c r="O20" s="187"/>
      <c r="P20" s="6"/>
      <c r="R20" s="14"/>
      <c r="S20" s="14"/>
      <c r="T20" s="14"/>
    </row>
    <row r="21" customFormat="false" ht="12.75" hidden="false" customHeight="true" outlineLevel="0" collapsed="false">
      <c r="A21" s="191"/>
      <c r="B21" s="266" t="s">
        <v>425</v>
      </c>
      <c r="C21" s="266"/>
      <c r="D21" s="266"/>
      <c r="E21" s="266"/>
      <c r="F21" s="266"/>
      <c r="G21" s="35"/>
      <c r="H21" s="28"/>
      <c r="I21" s="25"/>
      <c r="J21" s="32"/>
      <c r="K21" s="187"/>
      <c r="L21" s="6"/>
      <c r="M21" s="25"/>
      <c r="N21" s="32"/>
      <c r="O21" s="187"/>
      <c r="P21" s="6"/>
      <c r="R21" s="14"/>
      <c r="S21" s="14"/>
      <c r="T21" s="14"/>
    </row>
    <row r="22" customFormat="false" ht="12.75" hidden="false" customHeight="true" outlineLevel="0" collapsed="false">
      <c r="A22" s="191"/>
      <c r="B22" s="106"/>
      <c r="C22" s="113"/>
      <c r="D22" s="113"/>
      <c r="E22" s="113"/>
      <c r="F22" s="114"/>
      <c r="G22" s="35"/>
      <c r="H22" s="28"/>
      <c r="I22" s="25"/>
      <c r="J22" s="32"/>
      <c r="K22" s="187"/>
      <c r="L22" s="6"/>
      <c r="M22" s="25"/>
      <c r="N22" s="32"/>
      <c r="O22" s="187"/>
      <c r="P22" s="6"/>
      <c r="R22" s="14"/>
      <c r="S22" s="14"/>
      <c r="T22" s="14"/>
    </row>
    <row r="23" customFormat="false" ht="12.75" hidden="false" customHeight="true" outlineLevel="0" collapsed="false">
      <c r="A23" s="191"/>
      <c r="B23" s="192" t="s">
        <v>426</v>
      </c>
      <c r="C23" s="192"/>
      <c r="D23" s="192"/>
      <c r="E23" s="192"/>
      <c r="F23" s="192"/>
      <c r="G23" s="35"/>
      <c r="H23" s="28"/>
      <c r="I23" s="25"/>
      <c r="J23" s="32"/>
      <c r="K23" s="187"/>
      <c r="L23" s="6"/>
      <c r="M23" s="25"/>
      <c r="N23" s="32"/>
      <c r="O23" s="187"/>
      <c r="P23" s="6"/>
      <c r="R23" s="14"/>
      <c r="S23" s="14"/>
      <c r="T23" s="14"/>
    </row>
    <row r="24" customFormat="false" ht="12.75" hidden="false" customHeight="true" outlineLevel="0" collapsed="false">
      <c r="A24" s="191"/>
      <c r="B24" s="106"/>
      <c r="C24" s="113"/>
      <c r="D24" s="113"/>
      <c r="E24" s="113"/>
      <c r="F24" s="114"/>
      <c r="G24" s="35"/>
      <c r="H24" s="28"/>
      <c r="I24" s="25"/>
      <c r="J24" s="32"/>
      <c r="K24" s="187"/>
      <c r="L24" s="6"/>
      <c r="M24" s="25"/>
      <c r="N24" s="32"/>
      <c r="O24" s="187"/>
      <c r="P24" s="6"/>
      <c r="R24" s="14"/>
      <c r="S24" s="14"/>
      <c r="T24" s="14"/>
    </row>
    <row r="25" customFormat="false" ht="12.75" hidden="false" customHeight="true" outlineLevel="0" collapsed="false">
      <c r="A25" s="191" t="n">
        <v>8.1</v>
      </c>
      <c r="B25" s="190" t="s">
        <v>427</v>
      </c>
      <c r="C25" s="190"/>
      <c r="D25" s="190"/>
      <c r="E25" s="190"/>
      <c r="F25" s="190"/>
      <c r="G25" s="47"/>
      <c r="H25" s="168"/>
      <c r="I25" s="61"/>
      <c r="J25" s="62"/>
      <c r="K25" s="193"/>
      <c r="L25" s="6"/>
      <c r="M25" s="61"/>
      <c r="N25" s="62"/>
      <c r="O25" s="193"/>
      <c r="P25" s="6"/>
      <c r="R25" s="14"/>
      <c r="S25" s="14"/>
      <c r="T25" s="14"/>
    </row>
    <row r="26" customFormat="false" ht="12.75" hidden="false" customHeight="true" outlineLevel="0" collapsed="false">
      <c r="A26" s="191"/>
      <c r="B26" s="190" t="s">
        <v>428</v>
      </c>
      <c r="C26" s="190"/>
      <c r="D26" s="190"/>
      <c r="E26" s="190"/>
      <c r="F26" s="190"/>
      <c r="G26" s="47"/>
      <c r="H26" s="168" t="n">
        <v>1</v>
      </c>
      <c r="I26" s="61"/>
      <c r="J26" s="62"/>
      <c r="K26" s="193"/>
      <c r="L26" s="60"/>
      <c r="M26" s="61"/>
      <c r="N26" s="62"/>
      <c r="O26" s="193"/>
      <c r="P26" s="60"/>
      <c r="Q26" s="194"/>
      <c r="R26" s="194"/>
      <c r="S26" s="195"/>
      <c r="T26" s="196"/>
    </row>
    <row r="27" customFormat="false" ht="12.75" hidden="false" customHeight="true" outlineLevel="0" collapsed="false">
      <c r="A27" s="191"/>
      <c r="B27" s="190" t="s">
        <v>429</v>
      </c>
      <c r="C27" s="190"/>
      <c r="D27" s="190"/>
      <c r="E27" s="190"/>
      <c r="F27" s="190"/>
      <c r="G27" s="47"/>
      <c r="H27" s="168"/>
      <c r="I27" s="61"/>
      <c r="J27" s="62"/>
      <c r="K27" s="193"/>
      <c r="L27" s="60"/>
      <c r="M27" s="61"/>
      <c r="N27" s="62"/>
      <c r="O27" s="193"/>
      <c r="P27" s="60"/>
      <c r="Q27" s="194"/>
      <c r="R27" s="194"/>
      <c r="S27" s="195"/>
      <c r="T27" s="196"/>
    </row>
    <row r="28" customFormat="false" ht="12.75" hidden="false" customHeight="true" outlineLevel="0" collapsed="false">
      <c r="A28" s="191"/>
      <c r="B28" s="190" t="s">
        <v>430</v>
      </c>
      <c r="C28" s="190"/>
      <c r="D28" s="190"/>
      <c r="E28" s="190"/>
      <c r="F28" s="190"/>
      <c r="G28" s="47"/>
      <c r="H28" s="168"/>
      <c r="I28" s="61"/>
      <c r="J28" s="62"/>
      <c r="K28" s="193"/>
      <c r="L28" s="60"/>
      <c r="M28" s="61"/>
      <c r="N28" s="62"/>
      <c r="O28" s="193"/>
      <c r="P28" s="60"/>
      <c r="R28" s="14"/>
      <c r="S28" s="14"/>
      <c r="T28" s="14"/>
    </row>
    <row r="29" customFormat="false" ht="12.75" hidden="false" customHeight="true" outlineLevel="0" collapsed="false">
      <c r="A29" s="191"/>
      <c r="B29" s="190" t="s">
        <v>431</v>
      </c>
      <c r="C29" s="190"/>
      <c r="D29" s="190"/>
      <c r="E29" s="190"/>
      <c r="F29" s="190"/>
      <c r="G29" s="47"/>
      <c r="H29" s="168"/>
      <c r="I29" s="61"/>
      <c r="J29" s="62"/>
      <c r="K29" s="193"/>
      <c r="L29" s="60"/>
      <c r="M29" s="61"/>
      <c r="N29" s="62"/>
      <c r="O29" s="193"/>
      <c r="P29" s="60"/>
    </row>
    <row r="30" customFormat="false" ht="12.75" hidden="false" customHeight="true" outlineLevel="0" collapsed="false">
      <c r="A30" s="191"/>
      <c r="B30" s="190" t="s">
        <v>432</v>
      </c>
      <c r="C30" s="190"/>
      <c r="D30" s="190"/>
      <c r="E30" s="190"/>
      <c r="F30" s="190"/>
      <c r="G30" s="47"/>
      <c r="H30" s="168"/>
      <c r="I30" s="61"/>
      <c r="J30" s="62"/>
      <c r="K30" s="193"/>
      <c r="L30" s="60"/>
      <c r="M30" s="61"/>
      <c r="N30" s="62"/>
      <c r="O30" s="193"/>
      <c r="P30" s="60"/>
    </row>
    <row r="31" customFormat="false" ht="12.75" hidden="false" customHeight="true" outlineLevel="0" collapsed="false">
      <c r="A31" s="191"/>
      <c r="B31" s="190" t="s">
        <v>433</v>
      </c>
      <c r="C31" s="190"/>
      <c r="D31" s="190"/>
      <c r="E31" s="190"/>
      <c r="F31" s="190"/>
      <c r="G31" s="47" t="s">
        <v>124</v>
      </c>
      <c r="H31" s="168"/>
      <c r="I31" s="61" t="n">
        <v>645663.66</v>
      </c>
      <c r="J31" s="62" t="n">
        <v>29590.05</v>
      </c>
      <c r="K31" s="193" t="n">
        <v>3</v>
      </c>
      <c r="L31" s="60" t="n">
        <f aca="false">(I31+J31)*K31</f>
        <v>2025761.13</v>
      </c>
      <c r="M31" s="61" t="n">
        <v>616602.2</v>
      </c>
      <c r="N31" s="62" t="n">
        <v>43846.52</v>
      </c>
      <c r="O31" s="193" t="n">
        <v>3</v>
      </c>
      <c r="P31" s="60" t="n">
        <f aca="false">(M31+N31)*O31</f>
        <v>1981346.16</v>
      </c>
    </row>
    <row r="32" customFormat="false" ht="12.75" hidden="false" customHeight="true" outlineLevel="0" collapsed="false">
      <c r="A32" s="191"/>
      <c r="B32" s="106"/>
      <c r="C32" s="113"/>
      <c r="D32" s="113"/>
      <c r="E32" s="113"/>
      <c r="F32" s="114"/>
      <c r="G32" s="47"/>
      <c r="H32" s="168"/>
      <c r="I32" s="61"/>
      <c r="J32" s="62"/>
      <c r="K32" s="193"/>
      <c r="L32" s="60"/>
      <c r="M32" s="61"/>
      <c r="N32" s="62"/>
      <c r="O32" s="193"/>
      <c r="P32" s="60"/>
    </row>
    <row r="33" customFormat="false" ht="12.75" hidden="false" customHeight="true" outlineLevel="0" collapsed="false">
      <c r="A33" s="191" t="n">
        <v>8.2</v>
      </c>
      <c r="B33" s="190" t="s">
        <v>427</v>
      </c>
      <c r="C33" s="190"/>
      <c r="D33" s="190"/>
      <c r="E33" s="190"/>
      <c r="F33" s="190"/>
      <c r="G33" s="47"/>
      <c r="H33" s="168"/>
      <c r="I33" s="61"/>
      <c r="J33" s="62"/>
      <c r="K33" s="193"/>
      <c r="L33" s="60"/>
      <c r="M33" s="61"/>
      <c r="N33" s="62"/>
      <c r="O33" s="193"/>
      <c r="P33" s="60"/>
    </row>
    <row r="34" customFormat="false" ht="12.75" hidden="false" customHeight="true" outlineLevel="0" collapsed="false">
      <c r="A34" s="191"/>
      <c r="B34" s="190" t="s">
        <v>428</v>
      </c>
      <c r="C34" s="190"/>
      <c r="D34" s="190"/>
      <c r="E34" s="190"/>
      <c r="F34" s="190"/>
      <c r="G34" s="47"/>
      <c r="H34" s="168"/>
      <c r="I34" s="61"/>
      <c r="J34" s="62"/>
      <c r="K34" s="193"/>
      <c r="L34" s="60"/>
      <c r="M34" s="61"/>
      <c r="N34" s="62"/>
      <c r="O34" s="193"/>
      <c r="P34" s="60"/>
    </row>
    <row r="35" customFormat="false" ht="12.75" hidden="false" customHeight="true" outlineLevel="0" collapsed="false">
      <c r="A35" s="191"/>
      <c r="B35" s="190" t="s">
        <v>434</v>
      </c>
      <c r="C35" s="190"/>
      <c r="D35" s="190"/>
      <c r="E35" s="190"/>
      <c r="F35" s="190"/>
      <c r="G35" s="47"/>
      <c r="H35" s="168"/>
      <c r="I35" s="61"/>
      <c r="J35" s="62"/>
      <c r="K35" s="193"/>
      <c r="L35" s="60"/>
      <c r="M35" s="61"/>
      <c r="N35" s="62"/>
      <c r="O35" s="193"/>
      <c r="P35" s="60"/>
    </row>
    <row r="36" customFormat="false" ht="12.75" hidden="false" customHeight="true" outlineLevel="0" collapsed="false">
      <c r="A36" s="191"/>
      <c r="B36" s="190" t="s">
        <v>435</v>
      </c>
      <c r="C36" s="190"/>
      <c r="D36" s="190"/>
      <c r="E36" s="190"/>
      <c r="F36" s="190"/>
      <c r="G36" s="47"/>
      <c r="H36" s="168"/>
      <c r="I36" s="61"/>
      <c r="J36" s="62"/>
      <c r="K36" s="193"/>
      <c r="L36" s="60"/>
      <c r="M36" s="61"/>
      <c r="N36" s="62"/>
      <c r="O36" s="193"/>
      <c r="P36" s="60"/>
    </row>
    <row r="37" customFormat="false" ht="12.75" hidden="false" customHeight="true" outlineLevel="0" collapsed="false">
      <c r="A37" s="191"/>
      <c r="B37" s="190" t="s">
        <v>436</v>
      </c>
      <c r="C37" s="190"/>
      <c r="D37" s="190"/>
      <c r="E37" s="190"/>
      <c r="F37" s="190"/>
      <c r="G37" s="47" t="s">
        <v>124</v>
      </c>
      <c r="H37" s="168"/>
      <c r="I37" s="61" t="n">
        <v>572203.46</v>
      </c>
      <c r="J37" s="62" t="n">
        <v>29590.05</v>
      </c>
      <c r="K37" s="193" t="n">
        <v>3</v>
      </c>
      <c r="L37" s="60" t="n">
        <f aca="false">(I37+J37)*K37</f>
        <v>1805380.53</v>
      </c>
      <c r="M37" s="61" t="n">
        <v>547512.25</v>
      </c>
      <c r="N37" s="62" t="n">
        <v>43846.52</v>
      </c>
      <c r="O37" s="193" t="n">
        <v>3</v>
      </c>
      <c r="P37" s="60" t="n">
        <f aca="false">(M37+N37)*O37</f>
        <v>1774076.31</v>
      </c>
    </row>
    <row r="38" customFormat="false" ht="12.75" hidden="false" customHeight="true" outlineLevel="0" collapsed="false">
      <c r="A38" s="191"/>
      <c r="B38" s="106"/>
      <c r="C38" s="113"/>
      <c r="D38" s="113"/>
      <c r="E38" s="113"/>
      <c r="F38" s="114"/>
      <c r="G38" s="47"/>
      <c r="H38" s="168"/>
      <c r="I38" s="61"/>
      <c r="J38" s="62"/>
      <c r="K38" s="193"/>
      <c r="L38" s="60"/>
      <c r="M38" s="61"/>
      <c r="N38" s="62"/>
      <c r="O38" s="193"/>
      <c r="P38" s="60"/>
    </row>
    <row r="39" customFormat="false" ht="12.75" hidden="false" customHeight="true" outlineLevel="0" collapsed="false">
      <c r="A39" s="191"/>
      <c r="B39" s="192" t="s">
        <v>437</v>
      </c>
      <c r="C39" s="192"/>
      <c r="D39" s="192"/>
      <c r="E39" s="192"/>
      <c r="F39" s="192"/>
      <c r="G39" s="47"/>
      <c r="H39" s="168"/>
      <c r="I39" s="61"/>
      <c r="J39" s="62"/>
      <c r="K39" s="193"/>
      <c r="L39" s="60"/>
      <c r="M39" s="61"/>
      <c r="N39" s="62"/>
      <c r="O39" s="193"/>
      <c r="P39" s="60"/>
    </row>
    <row r="40" customFormat="false" ht="12.75" hidden="false" customHeight="true" outlineLevel="0" collapsed="false">
      <c r="A40" s="191"/>
      <c r="B40" s="106"/>
      <c r="C40" s="113"/>
      <c r="D40" s="113"/>
      <c r="E40" s="113"/>
      <c r="F40" s="114"/>
      <c r="G40" s="47"/>
      <c r="H40" s="168"/>
      <c r="I40" s="61"/>
      <c r="J40" s="62"/>
      <c r="K40" s="193"/>
      <c r="L40" s="60"/>
      <c r="M40" s="61"/>
      <c r="N40" s="62"/>
      <c r="O40" s="193"/>
      <c r="P40" s="60"/>
    </row>
    <row r="41" customFormat="false" ht="12.75" hidden="false" customHeight="true" outlineLevel="0" collapsed="false">
      <c r="A41" s="191" t="n">
        <v>8.3</v>
      </c>
      <c r="B41" s="190" t="s">
        <v>438</v>
      </c>
      <c r="C41" s="190"/>
      <c r="D41" s="190"/>
      <c r="E41" s="190"/>
      <c r="F41" s="190"/>
      <c r="G41" s="47"/>
      <c r="H41" s="168"/>
      <c r="I41" s="61"/>
      <c r="J41" s="62"/>
      <c r="K41" s="193"/>
      <c r="L41" s="60"/>
      <c r="M41" s="61"/>
      <c r="N41" s="62"/>
      <c r="O41" s="193"/>
      <c r="P41" s="60"/>
    </row>
    <row r="42" customFormat="false" ht="12.75" hidden="false" customHeight="true" outlineLevel="0" collapsed="false">
      <c r="A42" s="191"/>
      <c r="B42" s="190" t="s">
        <v>439</v>
      </c>
      <c r="C42" s="190"/>
      <c r="D42" s="190"/>
      <c r="E42" s="190"/>
      <c r="F42" s="190"/>
      <c r="G42" s="47"/>
      <c r="H42" s="168"/>
      <c r="I42" s="61"/>
      <c r="J42" s="62"/>
      <c r="K42" s="193"/>
      <c r="L42" s="60"/>
      <c r="M42" s="61"/>
      <c r="N42" s="62"/>
      <c r="O42" s="193"/>
      <c r="P42" s="60"/>
    </row>
    <row r="43" customFormat="false" ht="12.75" hidden="false" customHeight="true" outlineLevel="0" collapsed="false">
      <c r="A43" s="191"/>
      <c r="B43" s="190" t="s">
        <v>429</v>
      </c>
      <c r="C43" s="190"/>
      <c r="D43" s="190"/>
      <c r="E43" s="190"/>
      <c r="F43" s="190"/>
      <c r="G43" s="47"/>
      <c r="H43" s="168"/>
      <c r="I43" s="61"/>
      <c r="J43" s="62"/>
      <c r="K43" s="193"/>
      <c r="L43" s="60"/>
      <c r="M43" s="61"/>
      <c r="N43" s="62"/>
      <c r="O43" s="193"/>
      <c r="P43" s="60"/>
    </row>
    <row r="44" customFormat="false" ht="12.75" hidden="false" customHeight="true" outlineLevel="0" collapsed="false">
      <c r="A44" s="191"/>
      <c r="B44" s="190" t="s">
        <v>430</v>
      </c>
      <c r="C44" s="190"/>
      <c r="D44" s="190"/>
      <c r="E44" s="190"/>
      <c r="F44" s="190"/>
      <c r="G44" s="47"/>
      <c r="H44" s="168"/>
      <c r="I44" s="61"/>
      <c r="J44" s="62"/>
      <c r="K44" s="193"/>
      <c r="L44" s="60"/>
      <c r="M44" s="61"/>
      <c r="N44" s="62"/>
      <c r="O44" s="193"/>
      <c r="P44" s="60"/>
    </row>
    <row r="45" customFormat="false" ht="12.75" hidden="false" customHeight="true" outlineLevel="0" collapsed="false">
      <c r="A45" s="191"/>
      <c r="B45" s="190" t="s">
        <v>431</v>
      </c>
      <c r="C45" s="190"/>
      <c r="D45" s="190"/>
      <c r="E45" s="190"/>
      <c r="F45" s="190"/>
      <c r="G45" s="47"/>
      <c r="H45" s="168"/>
      <c r="I45" s="61"/>
      <c r="J45" s="62"/>
      <c r="K45" s="193"/>
      <c r="L45" s="60"/>
      <c r="M45" s="61"/>
      <c r="N45" s="62"/>
      <c r="O45" s="193"/>
      <c r="P45" s="60"/>
    </row>
    <row r="46" customFormat="false" ht="12.75" hidden="false" customHeight="true" outlineLevel="0" collapsed="false">
      <c r="A46" s="191"/>
      <c r="B46" s="190" t="s">
        <v>432</v>
      </c>
      <c r="C46" s="190"/>
      <c r="D46" s="190"/>
      <c r="E46" s="190"/>
      <c r="F46" s="190"/>
      <c r="G46" s="47"/>
      <c r="H46" s="168"/>
      <c r="I46" s="61"/>
      <c r="J46" s="62"/>
      <c r="K46" s="193"/>
      <c r="L46" s="60"/>
      <c r="M46" s="61"/>
      <c r="N46" s="62"/>
      <c r="O46" s="193"/>
      <c r="P46" s="60"/>
    </row>
    <row r="47" customFormat="false" ht="12.75" hidden="false" customHeight="true" outlineLevel="0" collapsed="false">
      <c r="A47" s="191"/>
      <c r="B47" s="190" t="s">
        <v>433</v>
      </c>
      <c r="C47" s="190"/>
      <c r="D47" s="190"/>
      <c r="E47" s="190"/>
      <c r="F47" s="190"/>
      <c r="G47" s="47" t="s">
        <v>124</v>
      </c>
      <c r="H47" s="168"/>
      <c r="I47" s="61" t="n">
        <v>514410.7</v>
      </c>
      <c r="J47" s="62" t="n">
        <v>29590.05</v>
      </c>
      <c r="K47" s="193" t="n">
        <v>10</v>
      </c>
      <c r="L47" s="60" t="n">
        <f aca="false">(I47+J47)*K47</f>
        <v>5440007.5</v>
      </c>
      <c r="M47" s="61" t="n">
        <v>493157.67</v>
      </c>
      <c r="N47" s="62" t="n">
        <v>43846.52</v>
      </c>
      <c r="O47" s="193" t="n">
        <v>10</v>
      </c>
      <c r="P47" s="60" t="n">
        <f aca="false">(M47+N47)*O47</f>
        <v>5370041.9</v>
      </c>
    </row>
    <row r="48" customFormat="false" ht="12.75" hidden="false" customHeight="true" outlineLevel="0" collapsed="false">
      <c r="A48" s="191"/>
      <c r="B48" s="106"/>
      <c r="C48" s="113"/>
      <c r="D48" s="113"/>
      <c r="E48" s="113"/>
      <c r="F48" s="114"/>
      <c r="G48" s="47"/>
      <c r="H48" s="168"/>
      <c r="I48" s="61"/>
      <c r="J48" s="62"/>
      <c r="K48" s="193"/>
      <c r="L48" s="60"/>
      <c r="M48" s="61"/>
      <c r="N48" s="62"/>
      <c r="O48" s="193"/>
      <c r="P48" s="60"/>
    </row>
    <row r="49" customFormat="false" ht="12.75" hidden="false" customHeight="true" outlineLevel="0" collapsed="false">
      <c r="A49" s="191" t="n">
        <v>8.4</v>
      </c>
      <c r="B49" s="190" t="s">
        <v>438</v>
      </c>
      <c r="C49" s="190"/>
      <c r="D49" s="190"/>
      <c r="E49" s="190"/>
      <c r="F49" s="190"/>
      <c r="G49" s="47"/>
      <c r="H49" s="168"/>
      <c r="I49" s="61"/>
      <c r="J49" s="62"/>
      <c r="K49" s="193"/>
      <c r="L49" s="60"/>
      <c r="M49" s="61"/>
      <c r="N49" s="62"/>
      <c r="O49" s="193"/>
      <c r="P49" s="60"/>
    </row>
    <row r="50" customFormat="false" ht="12.75" hidden="false" customHeight="true" outlineLevel="0" collapsed="false">
      <c r="A50" s="191"/>
      <c r="B50" s="190" t="s">
        <v>439</v>
      </c>
      <c r="C50" s="190"/>
      <c r="D50" s="190"/>
      <c r="E50" s="190"/>
      <c r="F50" s="190"/>
      <c r="G50" s="47"/>
      <c r="H50" s="168"/>
      <c r="I50" s="61"/>
      <c r="J50" s="62"/>
      <c r="K50" s="193"/>
      <c r="L50" s="60"/>
      <c r="M50" s="61"/>
      <c r="N50" s="62"/>
      <c r="O50" s="193"/>
      <c r="P50" s="60"/>
    </row>
    <row r="51" customFormat="false" ht="12.75" hidden="false" customHeight="true" outlineLevel="0" collapsed="false">
      <c r="A51" s="191"/>
      <c r="B51" s="190" t="s">
        <v>434</v>
      </c>
      <c r="C51" s="190"/>
      <c r="D51" s="190"/>
      <c r="E51" s="190"/>
      <c r="F51" s="190"/>
      <c r="G51" s="47"/>
      <c r="H51" s="168"/>
      <c r="I51" s="61"/>
      <c r="J51" s="62"/>
      <c r="K51" s="193"/>
      <c r="L51" s="60"/>
      <c r="M51" s="61"/>
      <c r="N51" s="62"/>
      <c r="O51" s="193"/>
      <c r="P51" s="60"/>
    </row>
    <row r="52" customFormat="false" ht="12.75" hidden="false" customHeight="true" outlineLevel="0" collapsed="false">
      <c r="A52" s="191"/>
      <c r="B52" s="190" t="s">
        <v>435</v>
      </c>
      <c r="C52" s="190"/>
      <c r="D52" s="190"/>
      <c r="E52" s="190"/>
      <c r="F52" s="190"/>
      <c r="G52" s="47"/>
      <c r="H52" s="168"/>
      <c r="I52" s="61"/>
      <c r="J52" s="62"/>
      <c r="K52" s="193"/>
      <c r="L52" s="60"/>
      <c r="M52" s="61"/>
      <c r="N52" s="62"/>
      <c r="O52" s="193"/>
      <c r="P52" s="60"/>
    </row>
    <row r="53" customFormat="false" ht="12.75" hidden="false" customHeight="true" outlineLevel="0" collapsed="false">
      <c r="A53" s="191"/>
      <c r="B53" s="190" t="s">
        <v>436</v>
      </c>
      <c r="C53" s="190"/>
      <c r="D53" s="190"/>
      <c r="E53" s="190"/>
      <c r="F53" s="190"/>
      <c r="G53" s="47" t="s">
        <v>124</v>
      </c>
      <c r="H53" s="168"/>
      <c r="I53" s="61" t="n">
        <v>453016.65</v>
      </c>
      <c r="J53" s="62" t="n">
        <v>29590.05</v>
      </c>
      <c r="K53" s="193" t="n">
        <v>10</v>
      </c>
      <c r="L53" s="60" t="n">
        <f aca="false">(I53+J53)*K53</f>
        <v>4826067</v>
      </c>
      <c r="M53" s="61" t="n">
        <v>435416.04</v>
      </c>
      <c r="N53" s="62" t="n">
        <v>43846.52</v>
      </c>
      <c r="O53" s="193" t="n">
        <v>10</v>
      </c>
      <c r="P53" s="60" t="n">
        <f aca="false">(M53+N53)*O53</f>
        <v>4792625.6</v>
      </c>
    </row>
    <row r="54" customFormat="false" ht="12.75" hidden="false" customHeight="true" outlineLevel="0" collapsed="false">
      <c r="A54" s="191"/>
      <c r="B54" s="71"/>
      <c r="C54" s="72"/>
      <c r="D54" s="72"/>
      <c r="E54" s="72"/>
      <c r="F54" s="104"/>
      <c r="G54" s="47"/>
      <c r="H54" s="168"/>
      <c r="I54" s="61"/>
      <c r="J54" s="62"/>
      <c r="K54" s="193"/>
      <c r="L54" s="60"/>
      <c r="M54" s="61"/>
      <c r="N54" s="62"/>
      <c r="O54" s="193"/>
      <c r="P54" s="60"/>
    </row>
    <row r="55" customFormat="false" ht="12.75" hidden="false" customHeight="true" outlineLevel="0" collapsed="false">
      <c r="A55" s="191"/>
      <c r="B55" s="223" t="s">
        <v>440</v>
      </c>
      <c r="C55" s="72"/>
      <c r="D55" s="72"/>
      <c r="E55" s="72"/>
      <c r="F55" s="104"/>
      <c r="G55" s="47"/>
      <c r="H55" s="168"/>
      <c r="I55" s="61"/>
      <c r="J55" s="62"/>
      <c r="K55" s="193"/>
      <c r="L55" s="60"/>
      <c r="M55" s="61"/>
      <c r="N55" s="62"/>
      <c r="O55" s="193"/>
      <c r="P55" s="60"/>
    </row>
    <row r="56" customFormat="false" ht="12.75" hidden="false" customHeight="true" outlineLevel="0" collapsed="false">
      <c r="A56" s="191"/>
      <c r="B56" s="71"/>
      <c r="C56" s="72"/>
      <c r="D56" s="72"/>
      <c r="E56" s="72"/>
      <c r="F56" s="104"/>
      <c r="G56" s="47"/>
      <c r="H56" s="168"/>
      <c r="I56" s="61"/>
      <c r="J56" s="62"/>
      <c r="K56" s="193"/>
      <c r="L56" s="60"/>
      <c r="M56" s="61"/>
      <c r="N56" s="62"/>
      <c r="O56" s="193"/>
      <c r="P56" s="60"/>
    </row>
    <row r="57" customFormat="false" ht="12.75" hidden="false" customHeight="true" outlineLevel="0" collapsed="false">
      <c r="A57" s="191" t="n">
        <v>8.5</v>
      </c>
      <c r="B57" s="71" t="s">
        <v>441</v>
      </c>
      <c r="C57" s="72"/>
      <c r="D57" s="72"/>
      <c r="E57" s="72"/>
      <c r="F57" s="104"/>
      <c r="G57" s="47"/>
      <c r="H57" s="168"/>
      <c r="I57" s="61"/>
      <c r="J57" s="62"/>
      <c r="K57" s="193"/>
      <c r="L57" s="60"/>
      <c r="M57" s="61"/>
      <c r="N57" s="62"/>
      <c r="O57" s="193"/>
      <c r="P57" s="60"/>
    </row>
    <row r="58" customFormat="false" ht="12.75" hidden="false" customHeight="true" outlineLevel="0" collapsed="false">
      <c r="A58" s="191"/>
      <c r="B58" s="190" t="s">
        <v>442</v>
      </c>
      <c r="C58" s="190"/>
      <c r="D58" s="190"/>
      <c r="E58" s="190"/>
      <c r="F58" s="190"/>
      <c r="G58" s="47"/>
      <c r="H58" s="168"/>
      <c r="I58" s="61"/>
      <c r="J58" s="62"/>
      <c r="K58" s="193"/>
      <c r="L58" s="60"/>
      <c r="M58" s="61"/>
      <c r="N58" s="62"/>
      <c r="O58" s="193"/>
      <c r="P58" s="60"/>
    </row>
    <row r="59" customFormat="false" ht="12.75" hidden="false" customHeight="true" outlineLevel="0" collapsed="false">
      <c r="A59" s="191"/>
      <c r="B59" s="71" t="s">
        <v>443</v>
      </c>
      <c r="C59" s="72"/>
      <c r="D59" s="72"/>
      <c r="E59" s="72"/>
      <c r="F59" s="104"/>
      <c r="G59" s="47"/>
      <c r="H59" s="168"/>
      <c r="I59" s="61"/>
      <c r="J59" s="62"/>
      <c r="K59" s="193"/>
      <c r="L59" s="60"/>
      <c r="M59" s="61"/>
      <c r="N59" s="62"/>
      <c r="O59" s="193"/>
      <c r="P59" s="60"/>
    </row>
    <row r="60" customFormat="false" ht="12.75" hidden="false" customHeight="true" outlineLevel="0" collapsed="false">
      <c r="A60" s="191"/>
      <c r="B60" s="71" t="s">
        <v>444</v>
      </c>
      <c r="C60" s="72"/>
      <c r="D60" s="72"/>
      <c r="E60" s="72"/>
      <c r="F60" s="104"/>
      <c r="G60" s="47"/>
      <c r="H60" s="168"/>
      <c r="I60" s="61"/>
      <c r="J60" s="62"/>
      <c r="K60" s="193"/>
      <c r="L60" s="60"/>
      <c r="M60" s="61"/>
      <c r="N60" s="62"/>
      <c r="O60" s="193"/>
      <c r="P60" s="60"/>
    </row>
    <row r="61" customFormat="false" ht="12.75" hidden="false" customHeight="true" outlineLevel="0" collapsed="false">
      <c r="A61" s="191"/>
      <c r="B61" s="190" t="s">
        <v>353</v>
      </c>
      <c r="C61" s="190"/>
      <c r="D61" s="190"/>
      <c r="E61" s="190"/>
      <c r="F61" s="190"/>
      <c r="G61" s="47" t="s">
        <v>124</v>
      </c>
      <c r="H61" s="168"/>
      <c r="I61" s="61" t="n">
        <v>1078365.84</v>
      </c>
      <c r="J61" s="62" t="n">
        <v>28174.3</v>
      </c>
      <c r="K61" s="193" t="n">
        <v>3</v>
      </c>
      <c r="L61" s="60" t="n">
        <f aca="false">(I61+J61)*K61</f>
        <v>3319620.42</v>
      </c>
      <c r="M61" s="61" t="n">
        <v>1023562.31</v>
      </c>
      <c r="N61" s="62" t="n">
        <v>39311.57</v>
      </c>
      <c r="O61" s="193" t="n">
        <v>3</v>
      </c>
      <c r="P61" s="60" t="n">
        <f aca="false">(M61+N61)*O61</f>
        <v>3188621.64</v>
      </c>
    </row>
    <row r="62" customFormat="false" ht="12.75" hidden="false" customHeight="true" outlineLevel="0" collapsed="false">
      <c r="A62" s="191"/>
      <c r="B62" s="106"/>
      <c r="C62" s="113"/>
      <c r="D62" s="113"/>
      <c r="E62" s="113"/>
      <c r="F62" s="114"/>
      <c r="G62" s="47"/>
      <c r="H62" s="168"/>
      <c r="I62" s="61"/>
      <c r="J62" s="62"/>
      <c r="K62" s="193"/>
      <c r="L62" s="60"/>
      <c r="M62" s="61"/>
      <c r="N62" s="62"/>
      <c r="O62" s="193"/>
      <c r="P62" s="60"/>
    </row>
    <row r="63" customFormat="false" ht="12.75" hidden="false" customHeight="true" outlineLevel="0" collapsed="false">
      <c r="A63" s="191"/>
      <c r="B63" s="71"/>
      <c r="C63" s="72"/>
      <c r="D63" s="72"/>
      <c r="E63" s="72"/>
      <c r="F63" s="104"/>
      <c r="G63" s="47"/>
      <c r="H63" s="168"/>
      <c r="I63" s="61"/>
      <c r="J63" s="62"/>
      <c r="K63" s="193"/>
      <c r="L63" s="60"/>
      <c r="M63" s="61"/>
      <c r="N63" s="62"/>
      <c r="O63" s="193"/>
      <c r="P63" s="60"/>
    </row>
    <row r="64" customFormat="false" ht="12.75" hidden="false" customHeight="true" outlineLevel="0" collapsed="false">
      <c r="A64" s="191"/>
      <c r="B64" s="106"/>
      <c r="C64" s="113"/>
      <c r="D64" s="113"/>
      <c r="E64" s="113"/>
      <c r="F64" s="114"/>
      <c r="G64" s="47"/>
      <c r="H64" s="168"/>
      <c r="I64" s="61"/>
      <c r="J64" s="62"/>
      <c r="K64" s="193"/>
      <c r="L64" s="60"/>
      <c r="M64" s="61"/>
      <c r="N64" s="62"/>
      <c r="O64" s="193"/>
      <c r="P64" s="60"/>
    </row>
    <row r="65" customFormat="false" ht="13.5" hidden="false" customHeight="true" outlineLevel="0" collapsed="false">
      <c r="A65" s="73"/>
      <c r="B65" s="204"/>
      <c r="C65" s="204"/>
      <c r="D65" s="204"/>
      <c r="E65" s="204"/>
      <c r="F65" s="204"/>
      <c r="G65" s="74"/>
      <c r="H65" s="74"/>
      <c r="I65" s="205"/>
      <c r="J65" s="75"/>
      <c r="K65" s="75" t="s">
        <v>43</v>
      </c>
      <c r="L65" s="254" t="n">
        <f aca="false">SUM(L31:L61)</f>
        <v>17416836.58</v>
      </c>
      <c r="M65" s="205"/>
      <c r="N65" s="75"/>
      <c r="O65" s="75" t="s">
        <v>43</v>
      </c>
      <c r="P65" s="254" t="n">
        <f aca="false">SUM(P31:P61)</f>
        <v>17106711.61</v>
      </c>
    </row>
    <row r="66" s="81" customFormat="true" ht="12.75" hidden="false" customHeight="true" outlineLevel="0" collapsed="false">
      <c r="A66" s="77"/>
      <c r="B66" s="207"/>
      <c r="C66" s="208"/>
      <c r="D66" s="208"/>
      <c r="E66" s="208"/>
      <c r="F66" s="208"/>
      <c r="G66" s="78"/>
      <c r="H66" s="77"/>
      <c r="I66" s="77"/>
      <c r="J66" s="79"/>
      <c r="K66" s="209"/>
      <c r="L66" s="79"/>
      <c r="M66" s="77"/>
      <c r="N66" s="79"/>
      <c r="O66" s="209"/>
      <c r="P66" s="79"/>
    </row>
    <row r="67" s="81" customFormat="true" ht="12.75" hidden="false" customHeight="true" outlineLevel="0" collapsed="false">
      <c r="A67" s="77"/>
      <c r="B67" s="207"/>
      <c r="C67" s="208"/>
      <c r="D67" s="208"/>
      <c r="E67" s="208"/>
      <c r="F67" s="208"/>
      <c r="G67" s="78"/>
      <c r="H67" s="77"/>
      <c r="I67" s="77"/>
      <c r="J67" s="79"/>
      <c r="K67" s="209"/>
      <c r="L67" s="79"/>
      <c r="M67" s="77"/>
      <c r="N67" s="79"/>
      <c r="O67" s="209"/>
      <c r="P67" s="79"/>
      <c r="W67" s="199"/>
      <c r="X67" s="190"/>
      <c r="Y67" s="190"/>
      <c r="Z67" s="190"/>
      <c r="AA67" s="190"/>
      <c r="AB67" s="190"/>
      <c r="AC67" s="47"/>
      <c r="AD67" s="168"/>
      <c r="AE67" s="61"/>
      <c r="AF67" s="62"/>
      <c r="AG67" s="193"/>
    </row>
    <row r="68" s="81" customFormat="true" ht="12.75" hidden="false" customHeight="true" outlineLevel="0" collapsed="false">
      <c r="A68" s="77"/>
      <c r="B68" s="207"/>
      <c r="C68" s="208"/>
      <c r="D68" s="208"/>
      <c r="E68" s="208"/>
      <c r="F68" s="208"/>
      <c r="G68" s="78"/>
      <c r="H68" s="77"/>
      <c r="I68" s="77"/>
      <c r="J68" s="79"/>
      <c r="K68" s="209"/>
      <c r="L68" s="79"/>
      <c r="M68" s="77"/>
      <c r="N68" s="79"/>
      <c r="O68" s="209"/>
      <c r="P68" s="79"/>
      <c r="W68" s="191"/>
      <c r="X68" s="190"/>
      <c r="Y68" s="190"/>
      <c r="Z68" s="190"/>
      <c r="AA68" s="190"/>
      <c r="AB68" s="190"/>
      <c r="AC68" s="47"/>
      <c r="AD68" s="168"/>
      <c r="AE68" s="61"/>
      <c r="AF68" s="62"/>
      <c r="AG68" s="193"/>
    </row>
    <row r="69" s="81" customFormat="true" ht="12.75" hidden="false" customHeight="true" outlineLevel="0" collapsed="false">
      <c r="A69" s="77"/>
      <c r="B69" s="207"/>
      <c r="C69" s="208"/>
      <c r="D69" s="208"/>
      <c r="E69" s="208"/>
      <c r="F69" s="208"/>
      <c r="G69" s="78"/>
      <c r="H69" s="77"/>
      <c r="I69" s="77"/>
      <c r="J69" s="79"/>
      <c r="K69" s="209"/>
      <c r="L69" s="79"/>
      <c r="M69" s="77"/>
      <c r="N69" s="79"/>
      <c r="O69" s="209"/>
      <c r="P69" s="79"/>
      <c r="W69" s="199"/>
      <c r="X69" s="106"/>
      <c r="Y69" s="113"/>
      <c r="Z69" s="113"/>
      <c r="AA69" s="113"/>
      <c r="AB69" s="114"/>
      <c r="AC69" s="47"/>
      <c r="AD69" s="168"/>
      <c r="AE69" s="61"/>
      <c r="AF69" s="62"/>
      <c r="AG69" s="193"/>
    </row>
    <row r="70" s="81" customFormat="true" ht="12.75" hidden="false" customHeight="true" outlineLevel="0" collapsed="false">
      <c r="A70" s="77"/>
      <c r="B70" s="207"/>
      <c r="C70" s="208"/>
      <c r="D70" s="208"/>
      <c r="E70" s="208"/>
      <c r="F70" s="208"/>
      <c r="G70" s="78"/>
      <c r="H70" s="77"/>
      <c r="I70" s="77"/>
      <c r="J70" s="79"/>
      <c r="K70" s="209"/>
      <c r="L70" s="79"/>
      <c r="M70" s="77"/>
      <c r="N70" s="79"/>
      <c r="O70" s="209"/>
      <c r="P70" s="79"/>
    </row>
    <row r="71" customFormat="false" ht="13.5" hidden="false" customHeight="true" outlineLevel="0" collapsed="false">
      <c r="A71" s="73"/>
      <c r="B71" s="204"/>
      <c r="C71" s="204"/>
      <c r="D71" s="204"/>
      <c r="E71" s="204"/>
      <c r="F71" s="267"/>
      <c r="G71" s="74"/>
      <c r="H71" s="74"/>
      <c r="I71" s="205"/>
      <c r="J71" s="205"/>
      <c r="K71" s="268" t="s">
        <v>44</v>
      </c>
      <c r="L71" s="206" t="n">
        <f aca="false">L65</f>
        <v>17416836.58</v>
      </c>
      <c r="M71" s="205"/>
      <c r="N71" s="205"/>
      <c r="O71" s="268" t="s">
        <v>44</v>
      </c>
      <c r="P71" s="206" t="n">
        <f aca="false">P65</f>
        <v>17106711.61</v>
      </c>
    </row>
    <row r="72" customFormat="false" ht="13.5" hidden="false" customHeight="true" outlineLevel="0" collapsed="false">
      <c r="A72" s="28"/>
      <c r="B72" s="87"/>
      <c r="C72" s="214"/>
      <c r="D72" s="215"/>
      <c r="E72" s="216"/>
      <c r="F72" s="216"/>
      <c r="G72" s="47"/>
      <c r="H72" s="168"/>
      <c r="I72" s="217"/>
      <c r="J72" s="218"/>
      <c r="K72" s="219"/>
      <c r="L72" s="220"/>
      <c r="M72" s="217"/>
      <c r="N72" s="218"/>
      <c r="O72" s="219"/>
      <c r="P72" s="220"/>
    </row>
    <row r="73" customFormat="false" ht="12.75" hidden="false" customHeight="true" outlineLevel="0" collapsed="false">
      <c r="A73" s="191"/>
      <c r="B73" s="223" t="s">
        <v>445</v>
      </c>
      <c r="C73" s="56"/>
      <c r="D73" s="56"/>
      <c r="E73" s="56"/>
      <c r="F73" s="224"/>
      <c r="G73" s="47"/>
      <c r="H73" s="168"/>
      <c r="I73" s="61"/>
      <c r="J73" s="62"/>
      <c r="K73" s="193"/>
      <c r="L73" s="60"/>
      <c r="M73" s="61"/>
      <c r="N73" s="62"/>
      <c r="O73" s="193"/>
      <c r="P73" s="60"/>
    </row>
    <row r="74" customFormat="false" ht="12.75" hidden="false" customHeight="true" outlineLevel="0" collapsed="false">
      <c r="A74" s="191"/>
      <c r="B74" s="106"/>
      <c r="C74" s="113"/>
      <c r="D74" s="113"/>
      <c r="E74" s="113"/>
      <c r="F74" s="114"/>
      <c r="G74" s="47"/>
      <c r="H74" s="168"/>
      <c r="I74" s="61"/>
      <c r="J74" s="62"/>
      <c r="K74" s="193"/>
      <c r="L74" s="60"/>
      <c r="M74" s="61"/>
      <c r="N74" s="62"/>
      <c r="O74" s="193"/>
      <c r="P74" s="60"/>
    </row>
    <row r="75" customFormat="false" ht="12.75" hidden="false" customHeight="true" outlineLevel="0" collapsed="false">
      <c r="A75" s="191" t="n">
        <v>8.6</v>
      </c>
      <c r="B75" s="190" t="s">
        <v>446</v>
      </c>
      <c r="C75" s="190"/>
      <c r="D75" s="190"/>
      <c r="E75" s="190"/>
      <c r="F75" s="190"/>
      <c r="G75" s="47"/>
      <c r="H75" s="168"/>
      <c r="I75" s="61"/>
      <c r="J75" s="62"/>
      <c r="K75" s="193"/>
      <c r="L75" s="60"/>
      <c r="M75" s="61"/>
      <c r="N75" s="62"/>
      <c r="O75" s="193"/>
      <c r="P75" s="60"/>
    </row>
    <row r="76" customFormat="false" ht="12.75" hidden="false" customHeight="true" outlineLevel="0" collapsed="false">
      <c r="A76" s="191"/>
      <c r="B76" s="190" t="s">
        <v>447</v>
      </c>
      <c r="C76" s="190"/>
      <c r="D76" s="190"/>
      <c r="E76" s="190"/>
      <c r="F76" s="190"/>
      <c r="G76" s="47" t="s">
        <v>124</v>
      </c>
      <c r="H76" s="168"/>
      <c r="I76" s="61" t="n">
        <v>204059.16</v>
      </c>
      <c r="J76" s="62" t="n">
        <v>4144.74</v>
      </c>
      <c r="K76" s="193" t="n">
        <v>9</v>
      </c>
      <c r="L76" s="60" t="n">
        <f aca="false">(I76+J76)*K76</f>
        <v>1873835.1</v>
      </c>
      <c r="M76" s="61" t="n">
        <v>199069.39</v>
      </c>
      <c r="N76" s="62" t="n">
        <v>10343.99</v>
      </c>
      <c r="O76" s="193" t="n">
        <v>9</v>
      </c>
      <c r="P76" s="60" t="n">
        <f aca="false">(M76+N76)*O76</f>
        <v>1884720.42</v>
      </c>
    </row>
    <row r="77" customFormat="false" ht="12.75" hidden="false" customHeight="true" outlineLevel="0" collapsed="false">
      <c r="A77" s="191"/>
      <c r="B77" s="71"/>
      <c r="C77" s="72"/>
      <c r="D77" s="72"/>
      <c r="E77" s="72"/>
      <c r="F77" s="104"/>
      <c r="G77" s="47"/>
      <c r="H77" s="168"/>
      <c r="I77" s="61"/>
      <c r="J77" s="62"/>
      <c r="K77" s="193"/>
      <c r="L77" s="60"/>
      <c r="M77" s="61"/>
      <c r="N77" s="62"/>
      <c r="O77" s="193"/>
      <c r="P77" s="60"/>
    </row>
    <row r="78" customFormat="false" ht="12.75" hidden="false" customHeight="true" outlineLevel="0" collapsed="false">
      <c r="A78" s="199"/>
      <c r="B78" s="192" t="s">
        <v>448</v>
      </c>
      <c r="C78" s="192"/>
      <c r="D78" s="192"/>
      <c r="E78" s="192"/>
      <c r="F78" s="192"/>
      <c r="G78" s="47"/>
      <c r="H78" s="168"/>
      <c r="I78" s="61"/>
      <c r="J78" s="62"/>
      <c r="K78" s="193"/>
      <c r="L78" s="60"/>
      <c r="M78" s="61"/>
      <c r="N78" s="62"/>
      <c r="O78" s="193"/>
      <c r="P78" s="60"/>
    </row>
    <row r="79" customFormat="false" ht="12.75" hidden="false" customHeight="true" outlineLevel="0" collapsed="false">
      <c r="A79" s="191"/>
      <c r="B79" s="106"/>
      <c r="C79" s="113"/>
      <c r="D79" s="113"/>
      <c r="E79" s="113"/>
      <c r="F79" s="114"/>
      <c r="G79" s="47"/>
      <c r="H79" s="168"/>
      <c r="I79" s="61"/>
      <c r="J79" s="62"/>
      <c r="K79" s="193"/>
      <c r="L79" s="60"/>
      <c r="M79" s="61"/>
      <c r="N79" s="62"/>
      <c r="O79" s="193"/>
      <c r="P79" s="60"/>
    </row>
    <row r="80" customFormat="false" ht="12.75" hidden="false" customHeight="true" outlineLevel="0" collapsed="false">
      <c r="A80" s="199" t="s">
        <v>449</v>
      </c>
      <c r="B80" s="190" t="s">
        <v>446</v>
      </c>
      <c r="C80" s="190"/>
      <c r="D80" s="190"/>
      <c r="E80" s="190"/>
      <c r="F80" s="190"/>
      <c r="G80" s="47"/>
      <c r="H80" s="168"/>
      <c r="I80" s="61"/>
      <c r="J80" s="62"/>
      <c r="K80" s="193"/>
      <c r="L80" s="60"/>
      <c r="M80" s="61"/>
      <c r="N80" s="62"/>
      <c r="O80" s="193"/>
      <c r="P80" s="60"/>
    </row>
    <row r="81" customFormat="false" ht="12.75" hidden="false" customHeight="true" outlineLevel="0" collapsed="false">
      <c r="A81" s="191"/>
      <c r="B81" s="190" t="s">
        <v>447</v>
      </c>
      <c r="C81" s="190"/>
      <c r="D81" s="190"/>
      <c r="E81" s="190"/>
      <c r="F81" s="190"/>
      <c r="G81" s="47" t="s">
        <v>124</v>
      </c>
      <c r="H81" s="168"/>
      <c r="I81" s="61" t="n">
        <v>71821.93</v>
      </c>
      <c r="J81" s="62" t="n">
        <v>4144.74</v>
      </c>
      <c r="K81" s="193" t="n">
        <v>9</v>
      </c>
      <c r="L81" s="60" t="n">
        <f aca="false">(I81+J81)*K81</f>
        <v>683700.03</v>
      </c>
      <c r="M81" s="61" t="n">
        <v>72499.14</v>
      </c>
      <c r="N81" s="62" t="n">
        <v>10343.99</v>
      </c>
      <c r="O81" s="193" t="n">
        <v>9</v>
      </c>
      <c r="P81" s="60" t="n">
        <f aca="false">(M81+N81)*O81</f>
        <v>745588.17</v>
      </c>
    </row>
    <row r="82" customFormat="false" ht="12.75" hidden="false" customHeight="true" outlineLevel="0" collapsed="false">
      <c r="A82" s="191"/>
      <c r="B82" s="106"/>
      <c r="C82" s="113"/>
      <c r="D82" s="113"/>
      <c r="E82" s="113"/>
      <c r="F82" s="114"/>
      <c r="G82" s="47"/>
      <c r="H82" s="168"/>
      <c r="I82" s="61"/>
      <c r="J82" s="62"/>
      <c r="K82" s="193"/>
      <c r="L82" s="60"/>
      <c r="M82" s="61"/>
      <c r="N82" s="62"/>
      <c r="O82" s="193"/>
      <c r="P82" s="60"/>
    </row>
    <row r="83" customFormat="false" ht="12.75" hidden="false" customHeight="true" outlineLevel="0" collapsed="false">
      <c r="A83" s="191"/>
      <c r="B83" s="223" t="s">
        <v>168</v>
      </c>
      <c r="C83" s="56"/>
      <c r="D83" s="56"/>
      <c r="E83" s="56"/>
      <c r="F83" s="224"/>
      <c r="G83" s="47"/>
      <c r="H83" s="168"/>
      <c r="I83" s="61"/>
      <c r="J83" s="62"/>
      <c r="K83" s="193"/>
      <c r="L83" s="60"/>
      <c r="M83" s="61"/>
      <c r="N83" s="62"/>
      <c r="O83" s="193"/>
      <c r="P83" s="60"/>
    </row>
    <row r="84" customFormat="false" ht="12.75" hidden="false" customHeight="true" outlineLevel="0" collapsed="false">
      <c r="A84" s="191"/>
      <c r="B84" s="106"/>
      <c r="C84" s="113"/>
      <c r="D84" s="113"/>
      <c r="E84" s="113"/>
      <c r="F84" s="114"/>
      <c r="G84" s="47"/>
      <c r="H84" s="168"/>
      <c r="I84" s="61"/>
      <c r="J84" s="61"/>
      <c r="K84" s="225"/>
      <c r="L84" s="60"/>
      <c r="M84" s="61"/>
      <c r="N84" s="61"/>
      <c r="O84" s="225"/>
      <c r="P84" s="60"/>
    </row>
    <row r="85" customFormat="false" ht="12.75" hidden="false" customHeight="true" outlineLevel="0" collapsed="false">
      <c r="A85" s="246" t="s">
        <v>450</v>
      </c>
      <c r="B85" s="71" t="s">
        <v>451</v>
      </c>
      <c r="C85" s="72"/>
      <c r="D85" s="72"/>
      <c r="E85" s="72"/>
      <c r="F85" s="104"/>
      <c r="G85" s="47"/>
      <c r="H85" s="168"/>
      <c r="I85" s="61"/>
      <c r="J85" s="62"/>
      <c r="K85" s="193"/>
      <c r="L85" s="60"/>
      <c r="M85" s="61"/>
      <c r="N85" s="62"/>
      <c r="O85" s="193"/>
      <c r="P85" s="60"/>
    </row>
    <row r="86" customFormat="false" ht="12.75" hidden="false" customHeight="true" outlineLevel="0" collapsed="false">
      <c r="A86" s="28"/>
      <c r="B86" s="71" t="s">
        <v>452</v>
      </c>
      <c r="C86" s="72"/>
      <c r="D86" s="72"/>
      <c r="E86" s="72"/>
      <c r="F86" s="104"/>
      <c r="G86" s="47"/>
      <c r="H86" s="168"/>
      <c r="I86" s="61"/>
      <c r="J86" s="62"/>
      <c r="K86" s="193"/>
      <c r="L86" s="60"/>
      <c r="M86" s="61"/>
      <c r="N86" s="62"/>
      <c r="O86" s="193"/>
      <c r="P86" s="60"/>
    </row>
    <row r="87" customFormat="false" ht="12.75" hidden="false" customHeight="true" outlineLevel="0" collapsed="false">
      <c r="A87" s="28"/>
      <c r="B87" s="63" t="s">
        <v>453</v>
      </c>
      <c r="C87" s="227"/>
      <c r="D87" s="227"/>
      <c r="E87" s="227"/>
      <c r="F87" s="228"/>
      <c r="G87" s="47" t="s">
        <v>124</v>
      </c>
      <c r="H87" s="168"/>
      <c r="I87" s="61" t="n">
        <v>39701.1</v>
      </c>
      <c r="J87" s="62" t="n">
        <v>371.2</v>
      </c>
      <c r="K87" s="193" t="n">
        <v>1</v>
      </c>
      <c r="L87" s="60" t="n">
        <f aca="false">(I87+J87)*K87</f>
        <v>40072.3</v>
      </c>
      <c r="M87" s="61" t="n">
        <v>51656</v>
      </c>
      <c r="N87" s="62" t="n">
        <v>0</v>
      </c>
      <c r="O87" s="193" t="n">
        <v>1</v>
      </c>
      <c r="P87" s="60" t="n">
        <f aca="false">(M87+N87)*O87</f>
        <v>51656</v>
      </c>
    </row>
    <row r="88" customFormat="false" ht="12.75" hidden="false" customHeight="true" outlineLevel="0" collapsed="false">
      <c r="A88" s="28"/>
      <c r="B88" s="106"/>
      <c r="C88" s="113"/>
      <c r="D88" s="113"/>
      <c r="E88" s="113"/>
      <c r="F88" s="114"/>
      <c r="G88" s="47"/>
      <c r="H88" s="168"/>
      <c r="I88" s="61"/>
      <c r="J88" s="62"/>
      <c r="K88" s="193"/>
      <c r="L88" s="60"/>
      <c r="M88" s="61"/>
      <c r="N88" s="62"/>
      <c r="O88" s="193"/>
      <c r="P88" s="60"/>
    </row>
    <row r="89" customFormat="false" ht="12.75" hidden="false" customHeight="true" outlineLevel="0" collapsed="false">
      <c r="A89" s="28" t="n">
        <v>8.9</v>
      </c>
      <c r="B89" s="71" t="s">
        <v>454</v>
      </c>
      <c r="C89" s="72"/>
      <c r="D89" s="72"/>
      <c r="E89" s="72"/>
      <c r="F89" s="104"/>
      <c r="G89" s="47" t="s">
        <v>124</v>
      </c>
      <c r="H89" s="168"/>
      <c r="I89" s="61" t="n">
        <v>1500.62</v>
      </c>
      <c r="J89" s="62" t="n">
        <v>0</v>
      </c>
      <c r="K89" s="193" t="n">
        <v>2</v>
      </c>
      <c r="L89" s="60" t="n">
        <f aca="false">(I89+J89)*K89</f>
        <v>3001.24</v>
      </c>
      <c r="M89" s="61" t="n">
        <v>1411.34</v>
      </c>
      <c r="N89" s="62" t="n">
        <v>0</v>
      </c>
      <c r="O89" s="193" t="n">
        <v>2</v>
      </c>
      <c r="P89" s="60" t="n">
        <f aca="false">(M89+N89)*O89</f>
        <v>2822.68</v>
      </c>
    </row>
    <row r="90" customFormat="false" ht="12.75" hidden="false" customHeight="true" outlineLevel="0" collapsed="false">
      <c r="A90" s="191"/>
      <c r="B90" s="106"/>
      <c r="C90" s="113"/>
      <c r="D90" s="113"/>
      <c r="E90" s="113"/>
      <c r="F90" s="114"/>
      <c r="G90" s="47"/>
      <c r="H90" s="168"/>
      <c r="I90" s="61"/>
      <c r="J90" s="62"/>
      <c r="K90" s="193"/>
      <c r="L90" s="60"/>
      <c r="M90" s="61"/>
      <c r="N90" s="62"/>
      <c r="O90" s="193"/>
      <c r="P90" s="60"/>
    </row>
    <row r="91" customFormat="false" ht="12.75" hidden="false" customHeight="true" outlineLevel="0" collapsed="false">
      <c r="A91" s="191"/>
      <c r="B91" s="269" t="s">
        <v>455</v>
      </c>
      <c r="C91" s="56"/>
      <c r="D91" s="56"/>
      <c r="E91" s="56"/>
      <c r="F91" s="224"/>
      <c r="G91" s="47"/>
      <c r="H91" s="168"/>
      <c r="I91" s="61"/>
      <c r="J91" s="62"/>
      <c r="K91" s="193"/>
      <c r="L91" s="60"/>
      <c r="M91" s="61"/>
      <c r="N91" s="62"/>
      <c r="O91" s="193"/>
      <c r="P91" s="60"/>
    </row>
    <row r="92" customFormat="false" ht="12.75" hidden="false" customHeight="true" outlineLevel="0" collapsed="false">
      <c r="A92" s="191"/>
      <c r="B92" s="106"/>
      <c r="C92" s="113"/>
      <c r="D92" s="113"/>
      <c r="E92" s="113"/>
      <c r="F92" s="114"/>
      <c r="G92" s="47"/>
      <c r="H92" s="168"/>
      <c r="I92" s="61"/>
      <c r="J92" s="62"/>
      <c r="K92" s="193"/>
      <c r="L92" s="60"/>
      <c r="M92" s="61"/>
      <c r="N92" s="62"/>
      <c r="O92" s="193"/>
      <c r="P92" s="60"/>
    </row>
    <row r="93" customFormat="false" ht="13.5" hidden="false" customHeight="true" outlineLevel="0" collapsed="false">
      <c r="A93" s="191"/>
      <c r="B93" s="223" t="s">
        <v>426</v>
      </c>
      <c r="C93" s="72"/>
      <c r="D93" s="72"/>
      <c r="E93" s="72"/>
      <c r="F93" s="104"/>
      <c r="G93" s="47"/>
      <c r="H93" s="168"/>
      <c r="I93" s="61"/>
      <c r="J93" s="62"/>
      <c r="K93" s="193"/>
      <c r="L93" s="60"/>
      <c r="M93" s="61"/>
      <c r="N93" s="62"/>
      <c r="O93" s="193"/>
      <c r="P93" s="60"/>
    </row>
    <row r="94" customFormat="false" ht="13.5" hidden="false" customHeight="true" outlineLevel="0" collapsed="false">
      <c r="A94" s="191"/>
      <c r="B94" s="71"/>
      <c r="C94" s="72"/>
      <c r="D94" s="72"/>
      <c r="E94" s="72"/>
      <c r="F94" s="104"/>
      <c r="G94" s="47"/>
      <c r="H94" s="168"/>
      <c r="I94" s="61"/>
      <c r="J94" s="62"/>
      <c r="K94" s="193"/>
      <c r="L94" s="60"/>
      <c r="M94" s="61"/>
      <c r="N94" s="62"/>
      <c r="O94" s="193"/>
      <c r="P94" s="60"/>
    </row>
    <row r="95" customFormat="false" ht="13.5" hidden="false" customHeight="true" outlineLevel="0" collapsed="false">
      <c r="A95" s="199" t="s">
        <v>456</v>
      </c>
      <c r="B95" s="71" t="s">
        <v>457</v>
      </c>
      <c r="C95" s="72"/>
      <c r="D95" s="72"/>
      <c r="E95" s="72"/>
      <c r="F95" s="104"/>
      <c r="G95" s="47"/>
      <c r="H95" s="168"/>
      <c r="I95" s="61"/>
      <c r="J95" s="62"/>
      <c r="K95" s="193"/>
      <c r="L95" s="60"/>
      <c r="M95" s="61"/>
      <c r="N95" s="62"/>
      <c r="O95" s="193"/>
      <c r="P95" s="60"/>
    </row>
    <row r="96" customFormat="false" ht="13.5" hidden="false" customHeight="true" outlineLevel="0" collapsed="false">
      <c r="A96" s="199"/>
      <c r="B96" s="63" t="s">
        <v>458</v>
      </c>
      <c r="C96" s="227"/>
      <c r="D96" s="227"/>
      <c r="E96" s="227"/>
      <c r="F96" s="228"/>
      <c r="G96" s="202"/>
      <c r="H96" s="191"/>
      <c r="I96" s="61"/>
      <c r="J96" s="62"/>
      <c r="K96" s="193"/>
      <c r="L96" s="60"/>
      <c r="M96" s="61"/>
      <c r="N96" s="62"/>
      <c r="O96" s="193"/>
      <c r="P96" s="60"/>
    </row>
    <row r="97" customFormat="false" ht="13.5" hidden="false" customHeight="true" outlineLevel="0" collapsed="false">
      <c r="A97" s="199"/>
      <c r="B97" s="71" t="s">
        <v>459</v>
      </c>
      <c r="C97" s="72"/>
      <c r="D97" s="72"/>
      <c r="E97" s="72"/>
      <c r="F97" s="104"/>
      <c r="G97" s="47"/>
      <c r="H97" s="168"/>
      <c r="I97" s="61"/>
      <c r="J97" s="62"/>
      <c r="K97" s="193"/>
      <c r="L97" s="60"/>
      <c r="M97" s="61"/>
      <c r="N97" s="62"/>
      <c r="O97" s="193"/>
      <c r="P97" s="60"/>
    </row>
    <row r="98" customFormat="false" ht="13.5" hidden="false" customHeight="true" outlineLevel="0" collapsed="false">
      <c r="A98" s="191"/>
      <c r="B98" s="71" t="s">
        <v>460</v>
      </c>
      <c r="C98" s="72"/>
      <c r="D98" s="72"/>
      <c r="E98" s="72"/>
      <c r="F98" s="104"/>
      <c r="G98" s="47"/>
      <c r="H98" s="168"/>
      <c r="I98" s="61"/>
      <c r="J98" s="62"/>
      <c r="K98" s="193"/>
      <c r="L98" s="60"/>
      <c r="M98" s="61"/>
      <c r="N98" s="62"/>
      <c r="O98" s="193"/>
      <c r="P98" s="60"/>
    </row>
    <row r="99" customFormat="false" ht="13.5" hidden="false" customHeight="true" outlineLevel="0" collapsed="false">
      <c r="A99" s="191"/>
      <c r="B99" s="106" t="s">
        <v>435</v>
      </c>
      <c r="C99" s="113"/>
      <c r="D99" s="113"/>
      <c r="E99" s="113"/>
      <c r="F99" s="114"/>
      <c r="G99" s="47"/>
      <c r="H99" s="168"/>
      <c r="I99" s="61"/>
      <c r="J99" s="62"/>
      <c r="K99" s="193"/>
      <c r="L99" s="60"/>
      <c r="M99" s="61"/>
      <c r="N99" s="62"/>
      <c r="O99" s="193"/>
      <c r="P99" s="60"/>
    </row>
    <row r="100" customFormat="false" ht="13.5" hidden="false" customHeight="true" outlineLevel="0" collapsed="false">
      <c r="A100" s="191"/>
      <c r="B100" s="71" t="s">
        <v>461</v>
      </c>
      <c r="C100" s="72"/>
      <c r="D100" s="72"/>
      <c r="E100" s="72"/>
      <c r="F100" s="104"/>
      <c r="G100" s="47"/>
      <c r="H100" s="168"/>
      <c r="I100" s="61"/>
      <c r="J100" s="62"/>
      <c r="K100" s="193"/>
      <c r="L100" s="60"/>
      <c r="M100" s="61"/>
      <c r="N100" s="62"/>
      <c r="O100" s="193"/>
      <c r="P100" s="60"/>
    </row>
    <row r="101" customFormat="false" ht="13.5" hidden="false" customHeight="true" outlineLevel="0" collapsed="false">
      <c r="A101" s="191"/>
      <c r="B101" s="71" t="s">
        <v>462</v>
      </c>
      <c r="C101" s="72"/>
      <c r="D101" s="72"/>
      <c r="E101" s="72"/>
      <c r="F101" s="104"/>
      <c r="G101" s="47"/>
      <c r="H101" s="168"/>
      <c r="I101" s="61"/>
      <c r="J101" s="62"/>
      <c r="K101" s="193"/>
      <c r="L101" s="60"/>
      <c r="M101" s="61"/>
      <c r="N101" s="62"/>
      <c r="O101" s="193"/>
      <c r="P101" s="60"/>
    </row>
    <row r="102" customFormat="false" ht="13.5" hidden="false" customHeight="true" outlineLevel="0" collapsed="false">
      <c r="A102" s="191"/>
      <c r="B102" s="71" t="s">
        <v>353</v>
      </c>
      <c r="C102" s="72"/>
      <c r="D102" s="72"/>
      <c r="E102" s="72"/>
      <c r="F102" s="104"/>
      <c r="G102" s="47" t="s">
        <v>124</v>
      </c>
      <c r="H102" s="168"/>
      <c r="I102" s="61" t="n">
        <v>445429.98</v>
      </c>
      <c r="J102" s="62" t="n">
        <v>29590.05</v>
      </c>
      <c r="K102" s="193" t="n">
        <v>2</v>
      </c>
      <c r="L102" s="60" t="n">
        <f aca="false">(I102+J102)*K102</f>
        <v>950040.06</v>
      </c>
      <c r="M102" s="61" t="n">
        <v>428280.7</v>
      </c>
      <c r="N102" s="62" t="n">
        <v>43846.52</v>
      </c>
      <c r="O102" s="193" t="n">
        <v>2</v>
      </c>
      <c r="P102" s="60" t="n">
        <f aca="false">(M102+N102)*O102</f>
        <v>944254.44</v>
      </c>
    </row>
    <row r="103" customFormat="false" ht="13.5" hidden="false" customHeight="true" outlineLevel="0" collapsed="false">
      <c r="A103" s="191"/>
      <c r="B103" s="106"/>
      <c r="C103" s="113"/>
      <c r="D103" s="113"/>
      <c r="E103" s="113"/>
      <c r="F103" s="114"/>
      <c r="G103" s="47"/>
      <c r="H103" s="168"/>
      <c r="I103" s="61"/>
      <c r="J103" s="62"/>
      <c r="K103" s="193"/>
      <c r="L103" s="60"/>
      <c r="M103" s="61"/>
      <c r="N103" s="62"/>
      <c r="O103" s="193"/>
      <c r="P103" s="60"/>
    </row>
    <row r="104" customFormat="false" ht="13.5" hidden="false" customHeight="true" outlineLevel="0" collapsed="false">
      <c r="A104" s="191" t="n">
        <v>8.11</v>
      </c>
      <c r="B104" s="71" t="s">
        <v>457</v>
      </c>
      <c r="C104" s="56"/>
      <c r="D104" s="56"/>
      <c r="E104" s="56"/>
      <c r="F104" s="224"/>
      <c r="G104" s="47"/>
      <c r="H104" s="168"/>
      <c r="I104" s="61"/>
      <c r="J104" s="62"/>
      <c r="K104" s="193"/>
      <c r="L104" s="60"/>
      <c r="M104" s="61"/>
      <c r="N104" s="62"/>
      <c r="O104" s="193"/>
      <c r="P104" s="60"/>
    </row>
    <row r="105" customFormat="false" ht="13.5" hidden="false" customHeight="true" outlineLevel="0" collapsed="false">
      <c r="A105" s="191"/>
      <c r="B105" s="106" t="s">
        <v>458</v>
      </c>
      <c r="C105" s="113"/>
      <c r="D105" s="113"/>
      <c r="E105" s="113"/>
      <c r="F105" s="114"/>
      <c r="G105" s="47"/>
      <c r="H105" s="168"/>
      <c r="I105" s="61"/>
      <c r="J105" s="62"/>
      <c r="K105" s="193"/>
      <c r="L105" s="60"/>
      <c r="M105" s="61"/>
      <c r="N105" s="62"/>
      <c r="O105" s="193"/>
      <c r="P105" s="60"/>
    </row>
    <row r="106" customFormat="false" ht="13.5" hidden="false" customHeight="true" outlineLevel="0" collapsed="false">
      <c r="A106" s="199"/>
      <c r="B106" s="71" t="s">
        <v>463</v>
      </c>
      <c r="C106" s="72"/>
      <c r="D106" s="72"/>
      <c r="E106" s="72"/>
      <c r="F106" s="104"/>
      <c r="G106" s="47"/>
      <c r="H106" s="168"/>
      <c r="I106" s="61"/>
      <c r="J106" s="61"/>
      <c r="K106" s="225"/>
      <c r="L106" s="60"/>
      <c r="M106" s="61"/>
      <c r="N106" s="61"/>
      <c r="O106" s="225"/>
      <c r="P106" s="60"/>
    </row>
    <row r="107" customFormat="false" ht="13.5" hidden="false" customHeight="true" outlineLevel="0" collapsed="false">
      <c r="A107" s="226"/>
      <c r="B107" s="71" t="s">
        <v>464</v>
      </c>
      <c r="C107" s="72"/>
      <c r="D107" s="72"/>
      <c r="E107" s="72"/>
      <c r="F107" s="104"/>
      <c r="G107" s="47"/>
      <c r="H107" s="168"/>
      <c r="I107" s="61"/>
      <c r="J107" s="62"/>
      <c r="K107" s="193"/>
      <c r="L107" s="60"/>
      <c r="M107" s="61"/>
      <c r="N107" s="62"/>
      <c r="O107" s="193"/>
      <c r="P107" s="60"/>
    </row>
    <row r="108" customFormat="false" ht="13.5" hidden="false" customHeight="true" outlineLevel="0" collapsed="false">
      <c r="A108" s="199"/>
      <c r="B108" s="106" t="s">
        <v>465</v>
      </c>
      <c r="C108" s="113"/>
      <c r="D108" s="113"/>
      <c r="E108" s="113"/>
      <c r="F108" s="114"/>
      <c r="G108" s="47" t="s">
        <v>124</v>
      </c>
      <c r="H108" s="168"/>
      <c r="I108" s="61" t="n">
        <v>351146.19</v>
      </c>
      <c r="J108" s="62" t="n">
        <v>29590.05</v>
      </c>
      <c r="K108" s="225" t="n">
        <v>2</v>
      </c>
      <c r="L108" s="60" t="n">
        <f aca="false">(I108+J108)*K108</f>
        <v>761472.48</v>
      </c>
      <c r="M108" s="61" t="n">
        <v>339605.99</v>
      </c>
      <c r="N108" s="62" t="n">
        <v>43846.52</v>
      </c>
      <c r="O108" s="225" t="n">
        <v>2</v>
      </c>
      <c r="P108" s="60" t="n">
        <f aca="false">(M108+N108)*O108</f>
        <v>766905.02</v>
      </c>
    </row>
    <row r="109" customFormat="false" ht="13.5" hidden="false" customHeight="true" outlineLevel="0" collapsed="false">
      <c r="A109" s="199"/>
      <c r="B109" s="106"/>
      <c r="C109" s="113"/>
      <c r="D109" s="113"/>
      <c r="E109" s="113"/>
      <c r="F109" s="114"/>
      <c r="G109" s="47"/>
      <c r="H109" s="168"/>
      <c r="I109" s="61"/>
      <c r="J109" s="62"/>
      <c r="K109" s="193"/>
      <c r="L109" s="60"/>
      <c r="M109" s="61"/>
      <c r="N109" s="62"/>
      <c r="O109" s="193"/>
      <c r="P109" s="60"/>
    </row>
    <row r="110" customFormat="false" ht="13.5" hidden="false" customHeight="true" outlineLevel="0" collapsed="false">
      <c r="A110" s="199"/>
      <c r="B110" s="223" t="s">
        <v>466</v>
      </c>
      <c r="C110" s="56"/>
      <c r="D110" s="56"/>
      <c r="E110" s="56"/>
      <c r="F110" s="224"/>
      <c r="G110" s="47"/>
      <c r="H110" s="168"/>
      <c r="I110" s="61"/>
      <c r="J110" s="62"/>
      <c r="K110" s="193"/>
      <c r="L110" s="60"/>
      <c r="M110" s="61"/>
      <c r="N110" s="62"/>
      <c r="O110" s="193"/>
      <c r="P110" s="60"/>
    </row>
    <row r="111" customFormat="false" ht="13.5" hidden="false" customHeight="true" outlineLevel="0" collapsed="false">
      <c r="A111" s="191"/>
      <c r="B111" s="223"/>
      <c r="C111" s="56"/>
      <c r="D111" s="56"/>
      <c r="E111" s="56"/>
      <c r="F111" s="224"/>
      <c r="G111" s="47"/>
      <c r="H111" s="168"/>
      <c r="I111" s="61"/>
      <c r="J111" s="62"/>
      <c r="K111" s="193"/>
      <c r="L111" s="60"/>
      <c r="M111" s="61"/>
      <c r="N111" s="62"/>
      <c r="O111" s="193"/>
      <c r="P111" s="60"/>
    </row>
    <row r="112" customFormat="false" ht="13.5" hidden="false" customHeight="true" outlineLevel="0" collapsed="false">
      <c r="A112" s="199" t="s">
        <v>467</v>
      </c>
      <c r="B112" s="71" t="s">
        <v>468</v>
      </c>
      <c r="C112" s="72"/>
      <c r="D112" s="72"/>
      <c r="E112" s="72"/>
      <c r="F112" s="104"/>
      <c r="G112" s="47"/>
      <c r="H112" s="168"/>
      <c r="I112" s="61"/>
      <c r="J112" s="62"/>
      <c r="K112" s="193"/>
      <c r="L112" s="60"/>
      <c r="M112" s="61"/>
      <c r="N112" s="62"/>
      <c r="O112" s="193"/>
      <c r="P112" s="60"/>
    </row>
    <row r="113" customFormat="false" ht="13.5" hidden="false" customHeight="true" outlineLevel="0" collapsed="false">
      <c r="A113" s="199"/>
      <c r="B113" s="63" t="s">
        <v>469</v>
      </c>
      <c r="C113" s="227"/>
      <c r="D113" s="227"/>
      <c r="E113" s="227"/>
      <c r="F113" s="228"/>
      <c r="G113" s="202"/>
      <c r="H113" s="191"/>
      <c r="I113" s="61"/>
      <c r="J113" s="62"/>
      <c r="K113" s="193"/>
      <c r="L113" s="60"/>
      <c r="M113" s="61"/>
      <c r="N113" s="62"/>
      <c r="O113" s="193"/>
      <c r="P113" s="60"/>
    </row>
    <row r="114" customFormat="false" ht="13.5" hidden="false" customHeight="true" outlineLevel="0" collapsed="false">
      <c r="A114" s="199"/>
      <c r="B114" s="71" t="s">
        <v>459</v>
      </c>
      <c r="C114" s="72"/>
      <c r="D114" s="72"/>
      <c r="E114" s="72"/>
      <c r="F114" s="104"/>
      <c r="G114" s="47"/>
      <c r="H114" s="168"/>
      <c r="I114" s="61"/>
      <c r="J114" s="62"/>
      <c r="K114" s="193"/>
      <c r="L114" s="60"/>
      <c r="M114" s="61"/>
      <c r="N114" s="62"/>
      <c r="O114" s="193"/>
      <c r="P114" s="60"/>
    </row>
    <row r="115" customFormat="false" ht="13.5" hidden="false" customHeight="true" outlineLevel="0" collapsed="false">
      <c r="A115" s="191"/>
      <c r="B115" s="71" t="s">
        <v>460</v>
      </c>
      <c r="C115" s="72"/>
      <c r="D115" s="72"/>
      <c r="E115" s="72"/>
      <c r="F115" s="104"/>
      <c r="G115" s="47"/>
      <c r="H115" s="168"/>
      <c r="I115" s="61"/>
      <c r="J115" s="62"/>
      <c r="K115" s="193"/>
      <c r="L115" s="60"/>
      <c r="M115" s="61"/>
      <c r="N115" s="62"/>
      <c r="O115" s="193"/>
      <c r="P115" s="60"/>
    </row>
    <row r="116" customFormat="false" ht="13.5" hidden="false" customHeight="true" outlineLevel="0" collapsed="false">
      <c r="A116" s="191"/>
      <c r="B116" s="106" t="s">
        <v>435</v>
      </c>
      <c r="C116" s="113"/>
      <c r="D116" s="113"/>
      <c r="E116" s="113"/>
      <c r="F116" s="114"/>
      <c r="G116" s="47"/>
      <c r="H116" s="168"/>
      <c r="I116" s="61"/>
      <c r="J116" s="62"/>
      <c r="K116" s="193"/>
      <c r="L116" s="60"/>
      <c r="M116" s="61"/>
      <c r="N116" s="62"/>
      <c r="O116" s="193"/>
      <c r="P116" s="60"/>
    </row>
    <row r="117" customFormat="false" ht="13.5" hidden="false" customHeight="true" outlineLevel="0" collapsed="false">
      <c r="A117" s="191"/>
      <c r="B117" s="71" t="s">
        <v>461</v>
      </c>
      <c r="C117" s="72"/>
      <c r="D117" s="72"/>
      <c r="E117" s="72"/>
      <c r="F117" s="104"/>
      <c r="G117" s="47"/>
      <c r="H117" s="168"/>
      <c r="I117" s="61"/>
      <c r="J117" s="62"/>
      <c r="K117" s="193"/>
      <c r="L117" s="60"/>
      <c r="M117" s="61"/>
      <c r="N117" s="62"/>
      <c r="O117" s="193"/>
      <c r="P117" s="60"/>
    </row>
    <row r="118" customFormat="false" ht="13.5" hidden="false" customHeight="true" outlineLevel="0" collapsed="false">
      <c r="A118" s="191"/>
      <c r="B118" s="71" t="s">
        <v>462</v>
      </c>
      <c r="C118" s="72"/>
      <c r="D118" s="72"/>
      <c r="E118" s="72"/>
      <c r="F118" s="104"/>
      <c r="G118" s="47"/>
      <c r="H118" s="168"/>
      <c r="I118" s="61"/>
      <c r="J118" s="62"/>
      <c r="K118" s="193"/>
      <c r="L118" s="60"/>
      <c r="M118" s="61"/>
      <c r="N118" s="62"/>
      <c r="O118" s="193"/>
      <c r="P118" s="60"/>
    </row>
    <row r="119" customFormat="false" ht="13.5" hidden="false" customHeight="true" outlineLevel="0" collapsed="false">
      <c r="A119" s="191"/>
      <c r="B119" s="71" t="s">
        <v>353</v>
      </c>
      <c r="C119" s="72"/>
      <c r="D119" s="72"/>
      <c r="E119" s="72"/>
      <c r="F119" s="104"/>
      <c r="G119" s="47" t="s">
        <v>124</v>
      </c>
      <c r="H119" s="168"/>
      <c r="I119" s="61" t="n">
        <v>383273.52</v>
      </c>
      <c r="J119" s="62" t="n">
        <v>29590.05</v>
      </c>
      <c r="K119" s="193" t="n">
        <v>8</v>
      </c>
      <c r="L119" s="60" t="n">
        <f aca="false">(I119+J119)*K119</f>
        <v>3302908.56</v>
      </c>
      <c r="M119" s="61" t="n">
        <v>369822.02</v>
      </c>
      <c r="N119" s="62" t="n">
        <v>43846.52</v>
      </c>
      <c r="O119" s="193" t="n">
        <v>8</v>
      </c>
      <c r="P119" s="60" t="n">
        <f aca="false">(M119+N119)*O119</f>
        <v>3309348.32</v>
      </c>
      <c r="AG119" s="72"/>
      <c r="AH119" s="72"/>
      <c r="AI119" s="72"/>
      <c r="AJ119" s="72"/>
      <c r="AK119" s="72"/>
    </row>
    <row r="120" customFormat="false" ht="13.5" hidden="false" customHeight="true" outlineLevel="0" collapsed="false">
      <c r="A120" s="191"/>
      <c r="B120" s="106"/>
      <c r="C120" s="113"/>
      <c r="D120" s="113"/>
      <c r="E120" s="113"/>
      <c r="F120" s="114"/>
      <c r="G120" s="47"/>
      <c r="H120" s="168"/>
      <c r="I120" s="61"/>
      <c r="J120" s="62"/>
      <c r="K120" s="193"/>
      <c r="L120" s="60"/>
      <c r="M120" s="61"/>
      <c r="N120" s="62"/>
      <c r="O120" s="193"/>
      <c r="P120" s="60"/>
      <c r="AG120" s="72"/>
      <c r="AH120" s="72"/>
      <c r="AI120" s="72"/>
      <c r="AJ120" s="72"/>
      <c r="AK120" s="72"/>
    </row>
    <row r="121" customFormat="false" ht="13.5" hidden="false" customHeight="true" outlineLevel="0" collapsed="false">
      <c r="A121" s="191"/>
      <c r="B121" s="106"/>
      <c r="C121" s="113"/>
      <c r="D121" s="113"/>
      <c r="E121" s="113"/>
      <c r="F121" s="114"/>
      <c r="G121" s="47"/>
      <c r="H121" s="168"/>
      <c r="I121" s="61"/>
      <c r="J121" s="62"/>
      <c r="K121" s="193"/>
      <c r="L121" s="60"/>
      <c r="M121" s="61"/>
      <c r="N121" s="62"/>
      <c r="O121" s="193"/>
      <c r="P121" s="60"/>
    </row>
    <row r="122" customFormat="false" ht="12.75" hidden="false" customHeight="true" outlineLevel="0" collapsed="false">
      <c r="A122" s="119"/>
      <c r="B122" s="270"/>
      <c r="C122" s="121"/>
      <c r="D122" s="121"/>
      <c r="E122" s="121"/>
      <c r="F122" s="121"/>
      <c r="G122" s="122"/>
      <c r="H122" s="179"/>
      <c r="I122" s="123"/>
      <c r="J122" s="124"/>
      <c r="K122" s="164" t="s">
        <v>43</v>
      </c>
      <c r="L122" s="235" t="n">
        <f aca="false">SUM(L71:L119)</f>
        <v>25031866.35</v>
      </c>
      <c r="M122" s="123"/>
      <c r="N122" s="124"/>
      <c r="O122" s="164" t="s">
        <v>43</v>
      </c>
      <c r="P122" s="235" t="n">
        <f aca="false">SUM(P71:P119)</f>
        <v>24812006.66</v>
      </c>
      <c r="AG122" s="72"/>
      <c r="AH122" s="72"/>
      <c r="AI122" s="72"/>
      <c r="AJ122" s="72"/>
      <c r="AK122" s="72"/>
    </row>
    <row r="123" customFormat="false" ht="12.75" hidden="false" customHeight="true" outlineLevel="0" collapsed="false">
      <c r="A123" s="126"/>
      <c r="B123" s="14"/>
      <c r="C123" s="14"/>
      <c r="D123" s="14"/>
      <c r="E123" s="14"/>
      <c r="F123" s="14"/>
      <c r="G123" s="127"/>
      <c r="H123" s="236"/>
      <c r="I123" s="128"/>
      <c r="J123" s="129"/>
      <c r="K123" s="129"/>
      <c r="M123" s="128"/>
      <c r="N123" s="129"/>
      <c r="O123" s="129"/>
      <c r="AG123" s="72"/>
      <c r="AH123" s="72"/>
      <c r="AI123" s="72"/>
      <c r="AJ123" s="72"/>
      <c r="AK123" s="72"/>
    </row>
    <row r="124" customFormat="false" ht="12.75" hidden="false" customHeight="true" outlineLevel="0" collapsed="false">
      <c r="C124" s="14"/>
      <c r="D124" s="14"/>
      <c r="E124" s="14"/>
      <c r="AG124" s="227"/>
      <c r="AH124" s="227"/>
      <c r="AI124" s="227"/>
      <c r="AJ124" s="227"/>
      <c r="AK124" s="227"/>
    </row>
    <row r="125" customFormat="false" ht="12.75" hidden="false" customHeight="true" outlineLevel="0" collapsed="false">
      <c r="C125" s="14"/>
      <c r="D125" s="14"/>
      <c r="E125" s="14"/>
      <c r="AG125" s="227"/>
      <c r="AH125" s="227"/>
      <c r="AI125" s="227"/>
      <c r="AJ125" s="227"/>
      <c r="AK125" s="227"/>
    </row>
    <row r="126" customFormat="false" ht="14.25" hidden="false" customHeight="true" outlineLevel="0" collapsed="false">
      <c r="C126" s="14"/>
      <c r="D126" s="14"/>
      <c r="E126" s="14"/>
      <c r="AG126" s="50"/>
      <c r="AH126" s="200"/>
      <c r="AI126" s="200"/>
      <c r="AJ126" s="201"/>
      <c r="AK126" s="200"/>
    </row>
    <row r="127" customFormat="false" ht="12.75" hidden="false" customHeight="true" outlineLevel="0" collapsed="false">
      <c r="A127" s="82"/>
      <c r="B127" s="210"/>
      <c r="C127" s="210"/>
      <c r="D127" s="210"/>
      <c r="E127" s="210"/>
      <c r="F127" s="211"/>
      <c r="G127" s="83"/>
      <c r="H127" s="83"/>
      <c r="I127" s="212"/>
      <c r="J127" s="212"/>
      <c r="K127" s="213" t="s">
        <v>44</v>
      </c>
      <c r="L127" s="206" t="n">
        <f aca="false">L122</f>
        <v>25031866.35</v>
      </c>
      <c r="M127" s="212"/>
      <c r="N127" s="212"/>
      <c r="O127" s="213" t="s">
        <v>44</v>
      </c>
      <c r="P127" s="206" t="n">
        <f aca="false">P122</f>
        <v>24812006.66</v>
      </c>
      <c r="AG127" s="72"/>
      <c r="AH127" s="72"/>
      <c r="AI127" s="72"/>
      <c r="AJ127" s="72"/>
      <c r="AK127" s="72"/>
    </row>
    <row r="128" customFormat="false" ht="12.75" hidden="false" customHeight="true" outlineLevel="0" collapsed="false">
      <c r="A128" s="271"/>
      <c r="B128" s="272"/>
      <c r="C128" s="272"/>
      <c r="D128" s="272"/>
      <c r="E128" s="272"/>
      <c r="F128" s="273"/>
      <c r="G128" s="271"/>
      <c r="H128" s="271"/>
      <c r="I128" s="274"/>
      <c r="J128" s="274"/>
      <c r="K128" s="275"/>
      <c r="L128" s="256"/>
      <c r="M128" s="274"/>
      <c r="N128" s="274"/>
      <c r="O128" s="275"/>
      <c r="P128" s="256"/>
      <c r="AG128" s="72"/>
      <c r="AH128" s="72"/>
      <c r="AI128" s="72"/>
      <c r="AJ128" s="72"/>
      <c r="AK128" s="72"/>
    </row>
    <row r="129" customFormat="false" ht="12.75" hidden="false" customHeight="true" outlineLevel="0" collapsed="false">
      <c r="A129" s="191" t="n">
        <v>8.13</v>
      </c>
      <c r="B129" s="72" t="s">
        <v>468</v>
      </c>
      <c r="C129" s="56"/>
      <c r="D129" s="56"/>
      <c r="E129" s="56"/>
      <c r="F129" s="224"/>
      <c r="G129" s="47"/>
      <c r="H129" s="168"/>
      <c r="I129" s="61"/>
      <c r="J129" s="62"/>
      <c r="K129" s="193"/>
      <c r="L129" s="260"/>
      <c r="M129" s="61"/>
      <c r="N129" s="62"/>
      <c r="O129" s="193"/>
      <c r="P129" s="260"/>
      <c r="AG129" s="72"/>
      <c r="AH129" s="72"/>
      <c r="AI129" s="72"/>
      <c r="AJ129" s="72"/>
      <c r="AK129" s="72"/>
    </row>
    <row r="130" customFormat="false" ht="12.75" hidden="false" customHeight="true" outlineLevel="0" collapsed="false">
      <c r="A130" s="191"/>
      <c r="B130" s="113" t="s">
        <v>469</v>
      </c>
      <c r="C130" s="113"/>
      <c r="D130" s="113"/>
      <c r="E130" s="113"/>
      <c r="F130" s="114"/>
      <c r="G130" s="47"/>
      <c r="H130" s="168"/>
      <c r="I130" s="61"/>
      <c r="J130" s="62"/>
      <c r="K130" s="193"/>
      <c r="L130" s="115"/>
      <c r="M130" s="61"/>
      <c r="N130" s="62"/>
      <c r="O130" s="193"/>
      <c r="P130" s="115"/>
      <c r="AG130" s="72"/>
      <c r="AH130" s="72"/>
      <c r="AI130" s="72"/>
      <c r="AJ130" s="72"/>
      <c r="AK130" s="72"/>
    </row>
    <row r="131" customFormat="false" ht="12.75" hidden="false" customHeight="true" outlineLevel="0" collapsed="false">
      <c r="A131" s="199"/>
      <c r="B131" s="72" t="s">
        <v>463</v>
      </c>
      <c r="C131" s="72"/>
      <c r="D131" s="72"/>
      <c r="E131" s="72"/>
      <c r="F131" s="104"/>
      <c r="G131" s="47"/>
      <c r="H131" s="168"/>
      <c r="I131" s="61"/>
      <c r="J131" s="61"/>
      <c r="K131" s="225"/>
      <c r="L131" s="60"/>
      <c r="M131" s="61"/>
      <c r="N131" s="61"/>
      <c r="O131" s="225"/>
      <c r="P131" s="60"/>
      <c r="AG131" s="72"/>
      <c r="AH131" s="72"/>
      <c r="AI131" s="72"/>
      <c r="AJ131" s="72"/>
      <c r="AK131" s="72"/>
    </row>
    <row r="132" customFormat="false" ht="12.75" hidden="false" customHeight="true" outlineLevel="0" collapsed="false">
      <c r="A132" s="226"/>
      <c r="B132" s="72" t="s">
        <v>464</v>
      </c>
      <c r="C132" s="72"/>
      <c r="D132" s="72"/>
      <c r="E132" s="72"/>
      <c r="F132" s="104"/>
      <c r="G132" s="47"/>
      <c r="H132" s="168"/>
      <c r="I132" s="61"/>
      <c r="J132" s="62"/>
      <c r="K132" s="193"/>
      <c r="L132" s="60"/>
      <c r="M132" s="61"/>
      <c r="N132" s="62"/>
      <c r="O132" s="193"/>
      <c r="P132" s="60"/>
    </row>
    <row r="133" customFormat="false" ht="12.75" hidden="false" customHeight="true" outlineLevel="0" collapsed="false">
      <c r="A133" s="199"/>
      <c r="B133" s="113" t="s">
        <v>465</v>
      </c>
      <c r="C133" s="113"/>
      <c r="D133" s="113"/>
      <c r="E133" s="113"/>
      <c r="F133" s="114"/>
      <c r="G133" s="47" t="s">
        <v>124</v>
      </c>
      <c r="H133" s="168"/>
      <c r="I133" s="61" t="n">
        <v>330090.91</v>
      </c>
      <c r="J133" s="62" t="n">
        <v>29590.05</v>
      </c>
      <c r="K133" s="225" t="n">
        <v>8</v>
      </c>
      <c r="L133" s="60" t="n">
        <f aca="false">(I133+J133)*K133</f>
        <v>2877447.68</v>
      </c>
      <c r="M133" s="61" t="n">
        <v>319803.98</v>
      </c>
      <c r="N133" s="62" t="n">
        <v>43846.52</v>
      </c>
      <c r="O133" s="225" t="n">
        <v>8</v>
      </c>
      <c r="P133" s="60" t="n">
        <f aca="false">(M133+N133)*O133</f>
        <v>2909204</v>
      </c>
    </row>
    <row r="134" customFormat="false" ht="12.75" hidden="false" customHeight="true" outlineLevel="0" collapsed="false">
      <c r="A134" s="115"/>
      <c r="G134" s="115"/>
      <c r="H134" s="115"/>
      <c r="I134" s="115"/>
      <c r="J134" s="115"/>
      <c r="K134" s="2"/>
      <c r="L134" s="60"/>
      <c r="M134" s="115"/>
      <c r="N134" s="115"/>
      <c r="O134" s="2"/>
      <c r="P134" s="60"/>
    </row>
    <row r="135" customFormat="false" ht="12.75" hidden="false" customHeight="true" outlineLevel="0" collapsed="false">
      <c r="A135" s="276"/>
      <c r="B135" s="56" t="s">
        <v>470</v>
      </c>
      <c r="C135" s="56"/>
      <c r="D135" s="56"/>
      <c r="E135" s="56"/>
      <c r="F135" s="56"/>
      <c r="G135" s="276"/>
      <c r="H135" s="276"/>
      <c r="I135" s="217"/>
      <c r="J135" s="217"/>
      <c r="K135" s="275"/>
      <c r="L135" s="60"/>
      <c r="M135" s="217"/>
      <c r="N135" s="217"/>
      <c r="O135" s="275"/>
      <c r="P135" s="60"/>
    </row>
    <row r="136" customFormat="false" ht="12.75" hidden="false" customHeight="true" outlineLevel="0" collapsed="false">
      <c r="A136" s="28"/>
      <c r="B136" s="167"/>
      <c r="C136" s="214"/>
      <c r="D136" s="215"/>
      <c r="E136" s="216"/>
      <c r="F136" s="216"/>
      <c r="G136" s="47"/>
      <c r="H136" s="168"/>
      <c r="I136" s="217"/>
      <c r="J136" s="218"/>
      <c r="K136" s="219"/>
      <c r="L136" s="60"/>
      <c r="M136" s="217"/>
      <c r="N136" s="218"/>
      <c r="O136" s="219"/>
      <c r="P136" s="60"/>
    </row>
    <row r="137" customFormat="false" ht="12.75" hidden="false" customHeight="true" outlineLevel="0" collapsed="false">
      <c r="A137" s="199" t="s">
        <v>471</v>
      </c>
      <c r="B137" s="72" t="s">
        <v>472</v>
      </c>
      <c r="C137" s="56"/>
      <c r="D137" s="56"/>
      <c r="E137" s="56"/>
      <c r="F137" s="224"/>
      <c r="G137" s="47"/>
      <c r="H137" s="168"/>
      <c r="I137" s="61"/>
      <c r="J137" s="62"/>
      <c r="K137" s="193"/>
      <c r="L137" s="60"/>
      <c r="M137" s="61"/>
      <c r="N137" s="62"/>
      <c r="O137" s="193"/>
      <c r="P137" s="60"/>
    </row>
    <row r="138" customFormat="false" ht="12.75" hidden="false" customHeight="true" outlineLevel="0" collapsed="false">
      <c r="A138" s="191"/>
      <c r="B138" s="113" t="s">
        <v>473</v>
      </c>
      <c r="C138" s="113"/>
      <c r="D138" s="113"/>
      <c r="E138" s="113"/>
      <c r="F138" s="114"/>
      <c r="G138" s="47"/>
      <c r="H138" s="168"/>
      <c r="I138" s="61"/>
      <c r="J138" s="62"/>
      <c r="K138" s="193"/>
      <c r="L138" s="60"/>
      <c r="M138" s="61"/>
      <c r="N138" s="62"/>
      <c r="O138" s="193"/>
      <c r="P138" s="60"/>
    </row>
    <row r="139" customFormat="false" ht="12.75" hidden="false" customHeight="true" outlineLevel="0" collapsed="false">
      <c r="A139" s="191"/>
      <c r="B139" s="72" t="s">
        <v>463</v>
      </c>
      <c r="C139" s="72"/>
      <c r="D139" s="72"/>
      <c r="E139" s="72"/>
      <c r="F139" s="104"/>
      <c r="G139" s="47"/>
      <c r="H139" s="168"/>
      <c r="I139" s="61"/>
      <c r="J139" s="62"/>
      <c r="K139" s="193"/>
      <c r="L139" s="60"/>
      <c r="M139" s="61"/>
      <c r="N139" s="62"/>
      <c r="O139" s="193"/>
      <c r="P139" s="60"/>
    </row>
    <row r="140" customFormat="false" ht="12.75" hidden="false" customHeight="true" outlineLevel="0" collapsed="false">
      <c r="A140" s="191"/>
      <c r="B140" s="72" t="s">
        <v>464</v>
      </c>
      <c r="C140" s="72"/>
      <c r="D140" s="72"/>
      <c r="E140" s="72"/>
      <c r="F140" s="104"/>
      <c r="G140" s="47"/>
      <c r="H140" s="168"/>
      <c r="I140" s="61"/>
      <c r="J140" s="62"/>
      <c r="K140" s="193"/>
      <c r="L140" s="60"/>
      <c r="M140" s="61"/>
      <c r="N140" s="62"/>
      <c r="O140" s="193"/>
      <c r="P140" s="60"/>
    </row>
    <row r="141" customFormat="false" ht="12.75" hidden="false" customHeight="true" outlineLevel="0" collapsed="false">
      <c r="A141" s="191"/>
      <c r="B141" s="113" t="s">
        <v>465</v>
      </c>
      <c r="C141" s="113"/>
      <c r="D141" s="113"/>
      <c r="E141" s="113"/>
      <c r="F141" s="114"/>
      <c r="G141" s="47" t="s">
        <v>124</v>
      </c>
      <c r="H141" s="168"/>
      <c r="I141" s="61" t="n">
        <v>731275.16</v>
      </c>
      <c r="J141" s="62" t="n">
        <v>28174.3</v>
      </c>
      <c r="K141" s="193" t="n">
        <v>3</v>
      </c>
      <c r="L141" s="60" t="n">
        <f aca="false">(I141+J141)*K141</f>
        <v>2278348.38</v>
      </c>
      <c r="M141" s="61" t="n">
        <v>470991.9</v>
      </c>
      <c r="N141" s="62" t="n">
        <v>38711.57</v>
      </c>
      <c r="O141" s="193" t="n">
        <v>3</v>
      </c>
      <c r="P141" s="60" t="n">
        <f aca="false">(M141+N141)*O141</f>
        <v>1529110.41</v>
      </c>
    </row>
    <row r="142" customFormat="false" ht="12.75" hidden="false" customHeight="true" outlineLevel="0" collapsed="false">
      <c r="A142" s="148"/>
      <c r="G142" s="28"/>
      <c r="H142" s="28"/>
      <c r="I142" s="25"/>
      <c r="J142" s="6"/>
      <c r="L142" s="60"/>
      <c r="M142" s="25"/>
      <c r="N142" s="6"/>
      <c r="P142" s="60"/>
    </row>
    <row r="143" customFormat="false" ht="12.75" hidden="false" customHeight="true" outlineLevel="0" collapsed="false">
      <c r="A143" s="191"/>
      <c r="B143" s="56" t="s">
        <v>445</v>
      </c>
      <c r="C143" s="56"/>
      <c r="D143" s="56"/>
      <c r="E143" s="56"/>
      <c r="F143" s="224"/>
      <c r="G143" s="47"/>
      <c r="H143" s="168"/>
      <c r="I143" s="61"/>
      <c r="J143" s="62"/>
      <c r="K143" s="193"/>
      <c r="L143" s="60"/>
      <c r="M143" s="61"/>
      <c r="N143" s="62"/>
      <c r="O143" s="193"/>
      <c r="P143" s="60"/>
    </row>
    <row r="144" customFormat="false" ht="12.75" hidden="false" customHeight="true" outlineLevel="0" collapsed="false">
      <c r="A144" s="191"/>
      <c r="B144" s="113"/>
      <c r="C144" s="113"/>
      <c r="D144" s="113"/>
      <c r="E144" s="113"/>
      <c r="F144" s="114"/>
      <c r="G144" s="47"/>
      <c r="H144" s="168"/>
      <c r="I144" s="61"/>
      <c r="J144" s="62"/>
      <c r="K144" s="193"/>
      <c r="L144" s="60"/>
      <c r="M144" s="61"/>
      <c r="N144" s="62"/>
      <c r="O144" s="193"/>
      <c r="P144" s="60"/>
    </row>
    <row r="145" customFormat="false" ht="12.75" hidden="false" customHeight="true" outlineLevel="0" collapsed="false">
      <c r="A145" s="191" t="n">
        <v>8.15</v>
      </c>
      <c r="B145" s="72" t="s">
        <v>446</v>
      </c>
      <c r="C145" s="72"/>
      <c r="D145" s="72"/>
      <c r="E145" s="72"/>
      <c r="F145" s="104"/>
      <c r="G145" s="47"/>
      <c r="H145" s="168"/>
      <c r="I145" s="61"/>
      <c r="J145" s="62"/>
      <c r="K145" s="193"/>
      <c r="L145" s="60"/>
      <c r="M145" s="61"/>
      <c r="N145" s="62"/>
      <c r="O145" s="193"/>
      <c r="P145" s="60"/>
    </row>
    <row r="146" customFormat="false" ht="12.75" hidden="false" customHeight="true" outlineLevel="0" collapsed="false">
      <c r="A146" s="191"/>
      <c r="B146" s="72" t="s">
        <v>447</v>
      </c>
      <c r="C146" s="72"/>
      <c r="D146" s="72"/>
      <c r="E146" s="72"/>
      <c r="F146" s="104"/>
      <c r="G146" s="47" t="s">
        <v>124</v>
      </c>
      <c r="H146" s="168"/>
      <c r="I146" s="61" t="n">
        <v>204059.16</v>
      </c>
      <c r="J146" s="62" t="n">
        <v>4144.74</v>
      </c>
      <c r="K146" s="193" t="n">
        <v>6</v>
      </c>
      <c r="L146" s="60" t="n">
        <f aca="false">(I146+J146)*K146</f>
        <v>1249223.4</v>
      </c>
      <c r="M146" s="61" t="n">
        <v>183590.06</v>
      </c>
      <c r="N146" s="62" t="n">
        <v>9143.99</v>
      </c>
      <c r="O146" s="193" t="n">
        <v>6</v>
      </c>
      <c r="P146" s="60" t="n">
        <f aca="false">(M146+N146)*O146</f>
        <v>1156404.3</v>
      </c>
    </row>
    <row r="147" customFormat="false" ht="12.75" hidden="false" customHeight="true" outlineLevel="0" collapsed="false">
      <c r="A147" s="191"/>
      <c r="B147" s="113"/>
      <c r="C147" s="113"/>
      <c r="D147" s="113"/>
      <c r="E147" s="113"/>
      <c r="F147" s="114"/>
      <c r="G147" s="47"/>
      <c r="H147" s="168"/>
      <c r="I147" s="61"/>
      <c r="J147" s="62"/>
      <c r="K147" s="193"/>
      <c r="L147" s="60"/>
      <c r="M147" s="61"/>
      <c r="N147" s="62"/>
      <c r="O147" s="193"/>
      <c r="P147" s="60"/>
    </row>
    <row r="148" customFormat="false" ht="12.75" hidden="false" customHeight="true" outlineLevel="0" collapsed="false">
      <c r="A148" s="199"/>
      <c r="B148" s="56" t="s">
        <v>448</v>
      </c>
      <c r="C148" s="56"/>
      <c r="D148" s="56"/>
      <c r="E148" s="56"/>
      <c r="F148" s="224"/>
      <c r="G148" s="47"/>
      <c r="H148" s="168"/>
      <c r="I148" s="61"/>
      <c r="J148" s="62"/>
      <c r="K148" s="193"/>
      <c r="L148" s="60"/>
      <c r="M148" s="61"/>
      <c r="N148" s="62"/>
      <c r="O148" s="193"/>
      <c r="P148" s="60"/>
    </row>
    <row r="149" customFormat="false" ht="12.75" hidden="false" customHeight="true" outlineLevel="0" collapsed="false">
      <c r="A149" s="191"/>
      <c r="B149" s="113"/>
      <c r="C149" s="113"/>
      <c r="D149" s="113"/>
      <c r="E149" s="113"/>
      <c r="F149" s="114"/>
      <c r="G149" s="47"/>
      <c r="H149" s="168"/>
      <c r="I149" s="61"/>
      <c r="J149" s="62"/>
      <c r="K149" s="193"/>
      <c r="L149" s="60"/>
      <c r="M149" s="61"/>
      <c r="N149" s="62"/>
      <c r="O149" s="193"/>
      <c r="P149" s="60"/>
    </row>
    <row r="150" customFormat="false" ht="12.75" hidden="false" customHeight="true" outlineLevel="0" collapsed="false">
      <c r="A150" s="199" t="s">
        <v>474</v>
      </c>
      <c r="B150" s="72" t="s">
        <v>446</v>
      </c>
      <c r="C150" s="72"/>
      <c r="D150" s="72"/>
      <c r="E150" s="72"/>
      <c r="F150" s="104"/>
      <c r="G150" s="47"/>
      <c r="H150" s="168"/>
      <c r="I150" s="61"/>
      <c r="J150" s="62"/>
      <c r="K150" s="193"/>
      <c r="L150" s="60"/>
      <c r="M150" s="61"/>
      <c r="N150" s="62"/>
      <c r="O150" s="193"/>
      <c r="P150" s="60"/>
    </row>
    <row r="151" customFormat="false" ht="12.75" hidden="false" customHeight="true" outlineLevel="0" collapsed="false">
      <c r="A151" s="191"/>
      <c r="B151" s="72" t="s">
        <v>447</v>
      </c>
      <c r="C151" s="72"/>
      <c r="D151" s="72"/>
      <c r="E151" s="72"/>
      <c r="F151" s="104"/>
      <c r="G151" s="47" t="s">
        <v>124</v>
      </c>
      <c r="H151" s="168"/>
      <c r="I151" s="61" t="n">
        <v>71821.93</v>
      </c>
      <c r="J151" s="62" t="n">
        <v>4144.74</v>
      </c>
      <c r="K151" s="193" t="n">
        <v>6</v>
      </c>
      <c r="L151" s="60" t="n">
        <f aca="false">(I151+J151)*K151</f>
        <v>455800.02</v>
      </c>
      <c r="M151" s="61" t="n">
        <v>72499.14</v>
      </c>
      <c r="N151" s="62" t="n">
        <v>9143.99</v>
      </c>
      <c r="O151" s="193" t="n">
        <v>6</v>
      </c>
      <c r="P151" s="60" t="n">
        <f aca="false">(M151+N151)*O151</f>
        <v>489858.78</v>
      </c>
    </row>
    <row r="152" customFormat="false" ht="12.75" hidden="false" customHeight="true" outlineLevel="0" collapsed="false">
      <c r="A152" s="191"/>
      <c r="B152" s="72"/>
      <c r="C152" s="72"/>
      <c r="D152" s="72"/>
      <c r="E152" s="72"/>
      <c r="F152" s="104"/>
      <c r="G152" s="47"/>
      <c r="H152" s="168"/>
      <c r="I152" s="61"/>
      <c r="J152" s="62"/>
      <c r="K152" s="193"/>
      <c r="L152" s="60"/>
      <c r="M152" s="61"/>
      <c r="N152" s="62"/>
      <c r="O152" s="193"/>
      <c r="P152" s="60"/>
    </row>
    <row r="153" customFormat="false" ht="12.75" hidden="false" customHeight="true" outlineLevel="0" collapsed="false">
      <c r="A153" s="191"/>
      <c r="B153" s="56" t="s">
        <v>168</v>
      </c>
      <c r="C153" s="56"/>
      <c r="D153" s="56"/>
      <c r="E153" s="56"/>
      <c r="F153" s="224"/>
      <c r="G153" s="47"/>
      <c r="H153" s="168"/>
      <c r="I153" s="61"/>
      <c r="J153" s="62"/>
      <c r="K153" s="193"/>
      <c r="L153" s="60"/>
      <c r="M153" s="61"/>
      <c r="N153" s="62"/>
      <c r="O153" s="193"/>
      <c r="P153" s="60"/>
    </row>
    <row r="154" customFormat="false" ht="12.75" hidden="false" customHeight="true" outlineLevel="0" collapsed="false">
      <c r="A154" s="191"/>
      <c r="B154" s="113"/>
      <c r="C154" s="113"/>
      <c r="D154" s="113"/>
      <c r="E154" s="113"/>
      <c r="F154" s="114"/>
      <c r="G154" s="47"/>
      <c r="H154" s="168"/>
      <c r="I154" s="61"/>
      <c r="J154" s="61"/>
      <c r="K154" s="225"/>
      <c r="L154" s="60"/>
      <c r="M154" s="61"/>
      <c r="N154" s="61"/>
      <c r="O154" s="225"/>
      <c r="P154" s="60"/>
    </row>
    <row r="155" customFormat="false" ht="12.75" hidden="false" customHeight="true" outlineLevel="0" collapsed="false">
      <c r="A155" s="246" t="s">
        <v>475</v>
      </c>
      <c r="B155" s="72" t="s">
        <v>451</v>
      </c>
      <c r="C155" s="72"/>
      <c r="D155" s="72"/>
      <c r="E155" s="72"/>
      <c r="F155" s="104"/>
      <c r="G155" s="47"/>
      <c r="H155" s="168"/>
      <c r="I155" s="61"/>
      <c r="J155" s="62"/>
      <c r="K155" s="193"/>
      <c r="L155" s="60"/>
      <c r="M155" s="61"/>
      <c r="N155" s="62"/>
      <c r="O155" s="193"/>
      <c r="P155" s="60"/>
    </row>
    <row r="156" customFormat="false" ht="12.75" hidden="false" customHeight="true" outlineLevel="0" collapsed="false">
      <c r="A156" s="28"/>
      <c r="B156" s="72" t="s">
        <v>452</v>
      </c>
      <c r="C156" s="72"/>
      <c r="D156" s="72"/>
      <c r="E156" s="72"/>
      <c r="F156" s="104"/>
      <c r="G156" s="47"/>
      <c r="H156" s="168"/>
      <c r="I156" s="61"/>
      <c r="J156" s="62"/>
      <c r="K156" s="193"/>
      <c r="L156" s="60"/>
      <c r="M156" s="61"/>
      <c r="N156" s="62"/>
      <c r="O156" s="193"/>
      <c r="P156" s="60"/>
    </row>
    <row r="157" customFormat="false" ht="12.75" hidden="false" customHeight="true" outlineLevel="0" collapsed="false">
      <c r="A157" s="28"/>
      <c r="B157" s="227" t="s">
        <v>453</v>
      </c>
      <c r="C157" s="227"/>
      <c r="D157" s="227"/>
      <c r="E157" s="227"/>
      <c r="F157" s="228"/>
      <c r="G157" s="47" t="s">
        <v>124</v>
      </c>
      <c r="H157" s="168"/>
      <c r="I157" s="61" t="n">
        <v>39701.1</v>
      </c>
      <c r="J157" s="62" t="n">
        <v>371.2</v>
      </c>
      <c r="K157" s="193" t="n">
        <v>1</v>
      </c>
      <c r="L157" s="60" t="n">
        <f aca="false">(I157+J157)*K157</f>
        <v>40072.3</v>
      </c>
      <c r="M157" s="61" t="n">
        <v>51656</v>
      </c>
      <c r="N157" s="62" t="n">
        <v>0</v>
      </c>
      <c r="O157" s="193" t="n">
        <v>1</v>
      </c>
      <c r="P157" s="60" t="n">
        <f aca="false">(M157+N157)*O157</f>
        <v>51656</v>
      </c>
    </row>
    <row r="158" customFormat="false" ht="12.75" hidden="false" customHeight="true" outlineLevel="0" collapsed="false">
      <c r="A158" s="28"/>
      <c r="B158" s="113"/>
      <c r="C158" s="113"/>
      <c r="D158" s="113"/>
      <c r="E158" s="113"/>
      <c r="F158" s="114"/>
      <c r="G158" s="47"/>
      <c r="H158" s="168"/>
      <c r="I158" s="61"/>
      <c r="J158" s="62"/>
      <c r="K158" s="193"/>
      <c r="L158" s="60"/>
      <c r="M158" s="61"/>
      <c r="N158" s="62"/>
      <c r="O158" s="193"/>
      <c r="P158" s="60"/>
    </row>
    <row r="159" customFormat="false" ht="12.75" hidden="false" customHeight="true" outlineLevel="0" collapsed="false">
      <c r="A159" s="28" t="n">
        <v>8.18</v>
      </c>
      <c r="B159" s="72" t="s">
        <v>454</v>
      </c>
      <c r="C159" s="72"/>
      <c r="D159" s="72"/>
      <c r="E159" s="72"/>
      <c r="F159" s="104"/>
      <c r="G159" s="47" t="s">
        <v>124</v>
      </c>
      <c r="H159" s="168"/>
      <c r="I159" s="61" t="n">
        <v>1500.62</v>
      </c>
      <c r="J159" s="62" t="n">
        <v>0</v>
      </c>
      <c r="K159" s="193" t="n">
        <v>2</v>
      </c>
      <c r="L159" s="60" t="n">
        <f aca="false">(I159+J159)*K159</f>
        <v>3001.24</v>
      </c>
      <c r="M159" s="61" t="n">
        <v>1411.34</v>
      </c>
      <c r="N159" s="62" t="n">
        <v>0</v>
      </c>
      <c r="O159" s="193" t="n">
        <v>2</v>
      </c>
      <c r="P159" s="60" t="n">
        <f aca="false">(M159+N159)*O159</f>
        <v>2822.68</v>
      </c>
    </row>
    <row r="160" customFormat="false" ht="12.75" hidden="false" customHeight="true" outlineLevel="0" collapsed="false">
      <c r="A160" s="191"/>
      <c r="B160" s="113"/>
      <c r="C160" s="113"/>
      <c r="D160" s="113"/>
      <c r="E160" s="113"/>
      <c r="F160" s="114"/>
      <c r="G160" s="35"/>
      <c r="H160" s="28"/>
      <c r="I160" s="25"/>
      <c r="J160" s="32"/>
      <c r="K160" s="187"/>
      <c r="L160" s="60"/>
      <c r="M160" s="25"/>
      <c r="N160" s="32"/>
      <c r="O160" s="187"/>
      <c r="P160" s="60"/>
    </row>
    <row r="161" customFormat="false" ht="12.75" hidden="false" customHeight="true" outlineLevel="0" collapsed="false">
      <c r="A161" s="28"/>
      <c r="B161" s="277" t="s">
        <v>476</v>
      </c>
      <c r="C161" s="277"/>
      <c r="D161" s="277"/>
      <c r="E161" s="277"/>
      <c r="F161" s="278"/>
      <c r="G161" s="35"/>
      <c r="H161" s="234"/>
      <c r="I161" s="217"/>
      <c r="J161" s="218"/>
      <c r="K161" s="219"/>
      <c r="L161" s="60"/>
      <c r="M161" s="217"/>
      <c r="N161" s="218"/>
      <c r="O161" s="219"/>
      <c r="P161" s="60"/>
    </row>
    <row r="162" customFormat="false" ht="12.75" hidden="false" customHeight="true" outlineLevel="0" collapsed="false">
      <c r="A162" s="28"/>
      <c r="B162" s="113"/>
      <c r="C162" s="113"/>
      <c r="D162" s="113"/>
      <c r="E162" s="113"/>
      <c r="F162" s="114"/>
      <c r="G162" s="35"/>
      <c r="H162" s="234"/>
      <c r="I162" s="217"/>
      <c r="J162" s="218"/>
      <c r="K162" s="219"/>
      <c r="L162" s="60"/>
      <c r="M162" s="217"/>
      <c r="N162" s="218"/>
      <c r="O162" s="219"/>
      <c r="P162" s="60"/>
    </row>
    <row r="163" customFormat="false" ht="12.75" hidden="false" customHeight="true" outlineLevel="0" collapsed="false">
      <c r="A163" s="28"/>
      <c r="B163" s="72" t="s">
        <v>477</v>
      </c>
      <c r="C163" s="72"/>
      <c r="D163" s="72"/>
      <c r="E163" s="72"/>
      <c r="F163" s="104"/>
      <c r="G163" s="35"/>
      <c r="H163" s="234"/>
      <c r="I163" s="217"/>
      <c r="J163" s="218"/>
      <c r="K163" s="219"/>
      <c r="L163" s="60"/>
      <c r="M163" s="217"/>
      <c r="N163" s="218"/>
      <c r="O163" s="219"/>
      <c r="P163" s="60"/>
    </row>
    <row r="164" customFormat="false" ht="12.75" hidden="false" customHeight="true" outlineLevel="0" collapsed="false">
      <c r="A164" s="148"/>
      <c r="G164" s="28"/>
      <c r="J164" s="6"/>
      <c r="L164" s="60"/>
      <c r="N164" s="6"/>
      <c r="P164" s="60"/>
    </row>
    <row r="165" customFormat="false" ht="12.75" hidden="false" customHeight="true" outlineLevel="0" collapsed="false">
      <c r="A165" s="28" t="n">
        <v>8.19</v>
      </c>
      <c r="B165" s="72" t="s">
        <v>478</v>
      </c>
      <c r="C165" s="72"/>
      <c r="D165" s="72"/>
      <c r="E165" s="72"/>
      <c r="F165" s="104"/>
      <c r="G165" s="47"/>
      <c r="H165" s="168"/>
      <c r="I165" s="61"/>
      <c r="J165" s="62"/>
      <c r="K165" s="193"/>
      <c r="L165" s="60"/>
      <c r="M165" s="61"/>
      <c r="N165" s="62"/>
      <c r="O165" s="193"/>
      <c r="P165" s="60"/>
    </row>
    <row r="166" customFormat="false" ht="12.75" hidden="false" customHeight="true" outlineLevel="0" collapsed="false">
      <c r="A166" s="191"/>
      <c r="B166" s="113"/>
      <c r="C166" s="113"/>
      <c r="D166" s="113"/>
      <c r="E166" s="113"/>
      <c r="F166" s="114"/>
      <c r="G166" s="47"/>
      <c r="H166" s="168"/>
      <c r="I166" s="61"/>
      <c r="J166" s="62"/>
      <c r="K166" s="193"/>
      <c r="L166" s="60"/>
      <c r="M166" s="61"/>
      <c r="N166" s="62"/>
      <c r="O166" s="193"/>
      <c r="P166" s="60"/>
    </row>
    <row r="167" customFormat="false" ht="12.75" hidden="false" customHeight="true" outlineLevel="0" collapsed="false">
      <c r="A167" s="191" t="s">
        <v>479</v>
      </c>
      <c r="B167" s="72" t="s">
        <v>480</v>
      </c>
      <c r="C167" s="72"/>
      <c r="D167" s="72"/>
      <c r="E167" s="72"/>
      <c r="F167" s="104"/>
      <c r="G167" s="47" t="s">
        <v>124</v>
      </c>
      <c r="H167" s="168"/>
      <c r="I167" s="61" t="n">
        <v>81139.61</v>
      </c>
      <c r="J167" s="62" t="n">
        <v>4144.74</v>
      </c>
      <c r="K167" s="193" t="n">
        <v>4</v>
      </c>
      <c r="L167" s="60" t="n">
        <f aca="false">(I167+J167)*K167</f>
        <v>341137.4</v>
      </c>
      <c r="M167" s="61" t="n">
        <v>68766.5</v>
      </c>
      <c r="N167" s="62" t="n">
        <v>31398.58</v>
      </c>
      <c r="O167" s="193" t="n">
        <v>4</v>
      </c>
      <c r="P167" s="60" t="n">
        <f aca="false">(M167+N167)*O167</f>
        <v>400660.32</v>
      </c>
    </row>
    <row r="168" customFormat="false" ht="12.75" hidden="false" customHeight="true" outlineLevel="0" collapsed="false">
      <c r="A168" s="191"/>
      <c r="B168" s="113"/>
      <c r="C168" s="113"/>
      <c r="D168" s="113"/>
      <c r="E168" s="113"/>
      <c r="F168" s="114"/>
      <c r="G168" s="47"/>
      <c r="H168" s="168"/>
      <c r="I168" s="61"/>
      <c r="J168" s="62"/>
      <c r="K168" s="193"/>
      <c r="L168" s="60"/>
      <c r="M168" s="61"/>
      <c r="N168" s="62"/>
      <c r="O168" s="193"/>
      <c r="P168" s="60"/>
    </row>
    <row r="169" customFormat="false" ht="12.75" hidden="false" customHeight="true" outlineLevel="0" collapsed="false">
      <c r="A169" s="199" t="s">
        <v>481</v>
      </c>
      <c r="B169" s="227" t="s">
        <v>482</v>
      </c>
      <c r="C169" s="227"/>
      <c r="D169" s="227"/>
      <c r="E169" s="227"/>
      <c r="F169" s="228"/>
      <c r="G169" s="47" t="s">
        <v>124</v>
      </c>
      <c r="H169" s="168"/>
      <c r="I169" s="61" t="n">
        <v>88449.49</v>
      </c>
      <c r="J169" s="62" t="n">
        <v>4144.74</v>
      </c>
      <c r="K169" s="193" t="n">
        <v>4</v>
      </c>
      <c r="L169" s="60" t="n">
        <f aca="false">(I169+J169)*K169</f>
        <v>370376.92</v>
      </c>
      <c r="M169" s="61" t="n">
        <v>68766.5</v>
      </c>
      <c r="N169" s="62" t="n">
        <v>32834.65</v>
      </c>
      <c r="O169" s="193" t="n">
        <v>4</v>
      </c>
      <c r="P169" s="60" t="n">
        <f aca="false">(M169+N169)*O169</f>
        <v>406404.6</v>
      </c>
    </row>
    <row r="170" customFormat="false" ht="12.75" hidden="false" customHeight="true" outlineLevel="0" collapsed="false">
      <c r="A170" s="199"/>
      <c r="B170" s="227"/>
      <c r="C170" s="227"/>
      <c r="D170" s="227"/>
      <c r="E170" s="227"/>
      <c r="F170" s="228"/>
      <c r="G170" s="47"/>
      <c r="H170" s="168"/>
      <c r="I170" s="61"/>
      <c r="J170" s="62"/>
      <c r="K170" s="193"/>
      <c r="L170" s="60"/>
      <c r="M170" s="61"/>
      <c r="N170" s="62"/>
      <c r="O170" s="193"/>
      <c r="P170" s="60"/>
    </row>
    <row r="171" customFormat="false" ht="12.75" hidden="false" customHeight="true" outlineLevel="0" collapsed="false">
      <c r="A171" s="191"/>
      <c r="B171" s="239" t="s">
        <v>483</v>
      </c>
      <c r="C171" s="239"/>
      <c r="D171" s="239"/>
      <c r="E171" s="239"/>
      <c r="F171" s="240"/>
      <c r="G171" s="35"/>
      <c r="H171" s="28"/>
      <c r="I171" s="25"/>
      <c r="J171" s="32"/>
      <c r="K171" s="187"/>
      <c r="L171" s="60"/>
      <c r="M171" s="25"/>
      <c r="N171" s="32"/>
      <c r="O171" s="187"/>
      <c r="P171" s="60"/>
    </row>
    <row r="172" customFormat="false" ht="12.75" hidden="false" customHeight="true" outlineLevel="0" collapsed="false">
      <c r="A172" s="191"/>
      <c r="B172" s="72" t="s">
        <v>484</v>
      </c>
      <c r="C172" s="72"/>
      <c r="D172" s="72"/>
      <c r="E172" s="72"/>
      <c r="F172" s="104"/>
      <c r="G172" s="35"/>
      <c r="H172" s="28"/>
      <c r="I172" s="25"/>
      <c r="J172" s="32"/>
      <c r="K172" s="187"/>
      <c r="L172" s="60"/>
      <c r="M172" s="25"/>
      <c r="N172" s="32"/>
      <c r="O172" s="187"/>
      <c r="P172" s="60"/>
    </row>
    <row r="173" customFormat="false" ht="12.75" hidden="false" customHeight="true" outlineLevel="0" collapsed="false">
      <c r="A173" s="191"/>
      <c r="B173" s="72" t="s">
        <v>485</v>
      </c>
      <c r="C173" s="72"/>
      <c r="D173" s="72"/>
      <c r="E173" s="72"/>
      <c r="F173" s="104"/>
      <c r="G173" s="47"/>
      <c r="H173" s="168"/>
      <c r="I173" s="61"/>
      <c r="J173" s="62"/>
      <c r="K173" s="193"/>
      <c r="L173" s="60"/>
      <c r="M173" s="61"/>
      <c r="N173" s="62"/>
      <c r="O173" s="193"/>
      <c r="P173" s="60"/>
    </row>
    <row r="174" customFormat="false" ht="12.75" hidden="false" customHeight="true" outlineLevel="0" collapsed="false">
      <c r="A174" s="191"/>
      <c r="B174" s="72" t="s">
        <v>486</v>
      </c>
      <c r="C174" s="72"/>
      <c r="D174" s="72"/>
      <c r="E174" s="72"/>
      <c r="F174" s="104"/>
      <c r="G174" s="47"/>
      <c r="H174" s="168"/>
      <c r="I174" s="61"/>
      <c r="J174" s="62"/>
      <c r="K174" s="193"/>
      <c r="L174" s="60"/>
      <c r="M174" s="61"/>
      <c r="N174" s="62"/>
      <c r="O174" s="193"/>
      <c r="P174" s="60"/>
    </row>
    <row r="175" customFormat="false" ht="12.75" hidden="false" customHeight="true" outlineLevel="0" collapsed="false">
      <c r="A175" s="191"/>
      <c r="B175" s="279"/>
      <c r="C175" s="279"/>
      <c r="D175" s="279"/>
      <c r="E175" s="279"/>
      <c r="F175" s="280"/>
      <c r="G175" s="47"/>
      <c r="H175" s="168"/>
      <c r="I175" s="61"/>
      <c r="J175" s="62"/>
      <c r="K175" s="193"/>
      <c r="L175" s="60"/>
      <c r="M175" s="61"/>
      <c r="N175" s="62"/>
      <c r="O175" s="193"/>
      <c r="P175" s="60"/>
    </row>
    <row r="176" customFormat="false" ht="12.75" hidden="false" customHeight="true" outlineLevel="0" collapsed="false">
      <c r="A176" s="191"/>
      <c r="B176" s="227" t="s">
        <v>487</v>
      </c>
      <c r="C176" s="227"/>
      <c r="D176" s="227"/>
      <c r="E176" s="227"/>
      <c r="F176" s="228"/>
      <c r="G176" s="47"/>
      <c r="H176" s="168"/>
      <c r="I176" s="61"/>
      <c r="J176" s="62"/>
      <c r="K176" s="193"/>
      <c r="L176" s="60"/>
      <c r="M176" s="61"/>
      <c r="N176" s="62"/>
      <c r="O176" s="193"/>
      <c r="P176" s="60"/>
    </row>
    <row r="177" customFormat="false" ht="12.75" hidden="false" customHeight="true" outlineLevel="0" collapsed="false">
      <c r="A177" s="191"/>
      <c r="B177" s="72" t="s">
        <v>488</v>
      </c>
      <c r="C177" s="72"/>
      <c r="D177" s="72"/>
      <c r="E177" s="72"/>
      <c r="F177" s="104"/>
      <c r="G177" s="47"/>
      <c r="H177" s="168"/>
      <c r="I177" s="61"/>
      <c r="J177" s="62"/>
      <c r="K177" s="193"/>
      <c r="L177" s="60"/>
      <c r="M177" s="61"/>
      <c r="N177" s="62"/>
      <c r="O177" s="193"/>
      <c r="P177" s="60"/>
    </row>
    <row r="178" customFormat="false" ht="12.75" hidden="false" customHeight="true" outlineLevel="0" collapsed="false">
      <c r="A178" s="191"/>
      <c r="B178" s="72" t="s">
        <v>489</v>
      </c>
      <c r="C178" s="72"/>
      <c r="D178" s="72"/>
      <c r="E178" s="72"/>
      <c r="F178" s="104"/>
      <c r="G178" s="47"/>
      <c r="H178" s="168"/>
      <c r="I178" s="61"/>
      <c r="J178" s="62"/>
      <c r="K178" s="193"/>
      <c r="L178" s="60"/>
      <c r="M178" s="61"/>
      <c r="N178" s="62"/>
      <c r="O178" s="193"/>
      <c r="P178" s="60"/>
    </row>
    <row r="179" customFormat="false" ht="12.75" hidden="false" customHeight="true" outlineLevel="0" collapsed="false">
      <c r="A179" s="191"/>
      <c r="B179" s="72" t="s">
        <v>490</v>
      </c>
      <c r="C179" s="72"/>
      <c r="D179" s="72"/>
      <c r="E179" s="72"/>
      <c r="F179" s="104"/>
      <c r="G179" s="47"/>
      <c r="H179" s="168"/>
      <c r="I179" s="61"/>
      <c r="J179" s="62"/>
      <c r="K179" s="193"/>
      <c r="L179" s="60"/>
      <c r="M179" s="61"/>
      <c r="N179" s="62"/>
      <c r="O179" s="193"/>
      <c r="P179" s="60"/>
    </row>
    <row r="180" customFormat="false" ht="12.75" hidden="false" customHeight="true" outlineLevel="0" collapsed="false">
      <c r="A180" s="191"/>
      <c r="B180" s="72" t="s">
        <v>491</v>
      </c>
      <c r="C180" s="72"/>
      <c r="D180" s="72"/>
      <c r="E180" s="72"/>
      <c r="F180" s="104"/>
      <c r="G180" s="47"/>
      <c r="H180" s="168"/>
      <c r="I180" s="61"/>
      <c r="J180" s="62"/>
      <c r="K180" s="193"/>
      <c r="L180" s="60"/>
      <c r="M180" s="61"/>
      <c r="N180" s="62"/>
      <c r="O180" s="193"/>
      <c r="P180" s="60"/>
    </row>
    <row r="181" customFormat="false" ht="12.75" hidden="false" customHeight="true" outlineLevel="0" collapsed="false">
      <c r="A181" s="191"/>
      <c r="B181" s="72" t="s">
        <v>492</v>
      </c>
      <c r="C181" s="72"/>
      <c r="D181" s="72"/>
      <c r="E181" s="72"/>
      <c r="F181" s="104"/>
      <c r="G181" s="47"/>
      <c r="H181" s="168"/>
      <c r="I181" s="61"/>
      <c r="J181" s="62"/>
      <c r="K181" s="193"/>
      <c r="L181" s="60"/>
      <c r="M181" s="61"/>
      <c r="N181" s="62"/>
      <c r="O181" s="193"/>
      <c r="P181" s="60"/>
    </row>
    <row r="182" customFormat="false" ht="12.75" hidden="false" customHeight="true" outlineLevel="0" collapsed="false">
      <c r="A182" s="191"/>
      <c r="B182" s="72" t="s">
        <v>493</v>
      </c>
      <c r="C182" s="72"/>
      <c r="D182" s="72"/>
      <c r="E182" s="72"/>
      <c r="F182" s="104"/>
      <c r="G182" s="47"/>
      <c r="H182" s="168"/>
      <c r="I182" s="61"/>
      <c r="J182" s="62"/>
      <c r="K182" s="193"/>
      <c r="L182" s="218"/>
      <c r="M182" s="61"/>
      <c r="N182" s="62"/>
      <c r="O182" s="193"/>
      <c r="P182" s="218"/>
    </row>
    <row r="183" customFormat="false" ht="12.75" hidden="false" customHeight="true" outlineLevel="0" collapsed="false">
      <c r="A183" s="191"/>
      <c r="B183" s="227" t="s">
        <v>494</v>
      </c>
      <c r="C183" s="227"/>
      <c r="D183" s="227"/>
      <c r="E183" s="227"/>
      <c r="F183" s="228"/>
      <c r="G183" s="47"/>
      <c r="H183" s="168"/>
      <c r="I183" s="61"/>
      <c r="J183" s="62"/>
      <c r="K183" s="193"/>
      <c r="L183" s="218"/>
      <c r="M183" s="61"/>
      <c r="N183" s="62"/>
      <c r="O183" s="193"/>
      <c r="P183" s="218"/>
    </row>
    <row r="184" customFormat="false" ht="12.75" hidden="false" customHeight="true" outlineLevel="0" collapsed="false">
      <c r="A184" s="281"/>
      <c r="G184" s="281"/>
      <c r="H184" s="281"/>
      <c r="I184" s="281"/>
      <c r="J184" s="281"/>
      <c r="K184" s="2"/>
      <c r="L184" s="218"/>
      <c r="M184" s="281"/>
      <c r="N184" s="281"/>
      <c r="O184" s="2"/>
      <c r="P184" s="218"/>
    </row>
    <row r="185" customFormat="false" ht="12.75" hidden="false" customHeight="true" outlineLevel="0" collapsed="false">
      <c r="A185" s="119"/>
      <c r="B185" s="270"/>
      <c r="C185" s="121"/>
      <c r="D185" s="121"/>
      <c r="E185" s="121"/>
      <c r="F185" s="121"/>
      <c r="G185" s="122"/>
      <c r="H185" s="179"/>
      <c r="I185" s="123"/>
      <c r="J185" s="124"/>
      <c r="K185" s="164" t="s">
        <v>43</v>
      </c>
      <c r="L185" s="235" t="n">
        <f aca="false">SUM(L127:L169)</f>
        <v>32647273.69</v>
      </c>
      <c r="M185" s="123"/>
      <c r="N185" s="124"/>
      <c r="O185" s="164" t="s">
        <v>43</v>
      </c>
      <c r="P185" s="235" t="n">
        <f aca="false">SUM(P127:P169)</f>
        <v>31758127.75</v>
      </c>
      <c r="AG185" s="72"/>
      <c r="AH185" s="72"/>
      <c r="AI185" s="72"/>
      <c r="AJ185" s="72"/>
      <c r="AK185" s="72"/>
    </row>
    <row r="186" customFormat="false" ht="12.75" hidden="false" customHeight="true" outlineLevel="0" collapsed="false">
      <c r="A186" s="126"/>
      <c r="B186" s="14"/>
      <c r="C186" s="14"/>
      <c r="D186" s="14"/>
      <c r="E186" s="14"/>
      <c r="F186" s="14"/>
      <c r="G186" s="127"/>
      <c r="H186" s="236"/>
      <c r="I186" s="128"/>
      <c r="J186" s="129"/>
      <c r="K186" s="129"/>
      <c r="M186" s="128"/>
      <c r="N186" s="129"/>
      <c r="O186" s="129"/>
      <c r="AG186" s="72"/>
      <c r="AH186" s="72"/>
      <c r="AI186" s="72"/>
      <c r="AJ186" s="72"/>
      <c r="AK186" s="72"/>
    </row>
    <row r="187" customFormat="false" ht="12.75" hidden="false" customHeight="true" outlineLevel="0" collapsed="false">
      <c r="C187" s="14"/>
      <c r="D187" s="14"/>
      <c r="E187" s="14"/>
      <c r="AG187" s="227"/>
      <c r="AH187" s="227"/>
      <c r="AI187" s="227"/>
      <c r="AJ187" s="227"/>
      <c r="AK187" s="227"/>
    </row>
    <row r="188" customFormat="false" ht="12.75" hidden="false" customHeight="true" outlineLevel="0" collapsed="false">
      <c r="C188" s="14"/>
      <c r="D188" s="14"/>
      <c r="E188" s="14"/>
      <c r="AG188" s="227"/>
      <c r="AH188" s="227"/>
      <c r="AI188" s="227"/>
      <c r="AJ188" s="227"/>
      <c r="AK188" s="227"/>
    </row>
    <row r="189" customFormat="false" ht="14.25" hidden="false" customHeight="true" outlineLevel="0" collapsed="false">
      <c r="C189" s="14"/>
      <c r="D189" s="14"/>
      <c r="E189" s="14"/>
      <c r="AG189" s="50"/>
      <c r="AH189" s="200"/>
      <c r="AI189" s="200"/>
      <c r="AJ189" s="201"/>
      <c r="AK189" s="200"/>
    </row>
    <row r="190" customFormat="false" ht="12.75" hidden="false" customHeight="true" outlineLevel="0" collapsed="false">
      <c r="A190" s="82"/>
      <c r="B190" s="210"/>
      <c r="C190" s="210"/>
      <c r="D190" s="210"/>
      <c r="E190" s="210"/>
      <c r="F190" s="211"/>
      <c r="G190" s="83"/>
      <c r="H190" s="83"/>
      <c r="I190" s="212"/>
      <c r="J190" s="212"/>
      <c r="K190" s="213" t="s">
        <v>44</v>
      </c>
      <c r="L190" s="206" t="n">
        <f aca="false">L185</f>
        <v>32647273.69</v>
      </c>
      <c r="M190" s="212"/>
      <c r="N190" s="212"/>
      <c r="O190" s="213" t="s">
        <v>44</v>
      </c>
      <c r="P190" s="206" t="n">
        <f aca="false">P185</f>
        <v>31758127.75</v>
      </c>
      <c r="AG190" s="72"/>
      <c r="AH190" s="72"/>
      <c r="AI190" s="72"/>
      <c r="AJ190" s="72"/>
      <c r="AK190" s="72"/>
    </row>
    <row r="191" customFormat="false" ht="12.75" hidden="false" customHeight="true" outlineLevel="0" collapsed="false">
      <c r="A191" s="28"/>
      <c r="B191" s="87"/>
      <c r="C191" s="214"/>
      <c r="D191" s="215"/>
      <c r="E191" s="216"/>
      <c r="F191" s="216"/>
      <c r="G191" s="47"/>
      <c r="H191" s="168"/>
      <c r="I191" s="217"/>
      <c r="J191" s="218"/>
      <c r="K191" s="219"/>
      <c r="L191" s="220"/>
      <c r="M191" s="217"/>
      <c r="N191" s="218"/>
      <c r="O191" s="219"/>
      <c r="P191" s="220"/>
      <c r="AG191" s="72"/>
      <c r="AH191" s="72"/>
      <c r="AI191" s="72"/>
      <c r="AJ191" s="72"/>
      <c r="AK191" s="72"/>
    </row>
    <row r="192" customFormat="false" ht="12.75" hidden="false" customHeight="true" outlineLevel="0" collapsed="false">
      <c r="A192" s="191"/>
      <c r="B192" s="71" t="s">
        <v>495</v>
      </c>
      <c r="C192" s="72"/>
      <c r="D192" s="72"/>
      <c r="E192" s="72"/>
      <c r="F192" s="104"/>
      <c r="G192" s="47"/>
      <c r="H192" s="168"/>
      <c r="I192" s="61"/>
      <c r="J192" s="62"/>
      <c r="K192" s="193"/>
      <c r="L192" s="60"/>
      <c r="M192" s="61"/>
      <c r="N192" s="62"/>
      <c r="O192" s="193"/>
      <c r="P192" s="60"/>
    </row>
    <row r="193" customFormat="false" ht="12.75" hidden="false" customHeight="true" outlineLevel="0" collapsed="false">
      <c r="A193" s="191"/>
      <c r="B193" s="71" t="s">
        <v>496</v>
      </c>
      <c r="C193" s="72"/>
      <c r="D193" s="72"/>
      <c r="E193" s="72"/>
      <c r="F193" s="104"/>
      <c r="G193" s="47"/>
      <c r="H193" s="168"/>
      <c r="I193" s="61"/>
      <c r="J193" s="62"/>
      <c r="K193" s="193"/>
      <c r="L193" s="60"/>
      <c r="M193" s="61"/>
      <c r="N193" s="62"/>
      <c r="O193" s="193"/>
      <c r="P193" s="60"/>
    </row>
    <row r="194" customFormat="false" ht="12.75" hidden="false" customHeight="true" outlineLevel="0" collapsed="false">
      <c r="A194" s="191"/>
      <c r="B194" s="71" t="s">
        <v>497</v>
      </c>
      <c r="C194" s="72"/>
      <c r="D194" s="72"/>
      <c r="E194" s="72"/>
      <c r="F194" s="104"/>
      <c r="G194" s="47"/>
      <c r="H194" s="168"/>
      <c r="I194" s="61"/>
      <c r="J194" s="62"/>
      <c r="K194" s="193"/>
      <c r="L194" s="60"/>
      <c r="M194" s="61"/>
      <c r="N194" s="62"/>
      <c r="O194" s="193"/>
      <c r="P194" s="60"/>
    </row>
    <row r="195" customFormat="false" ht="12.75" hidden="false" customHeight="true" outlineLevel="0" collapsed="false">
      <c r="A195" s="191"/>
      <c r="B195" s="71"/>
      <c r="C195" s="72"/>
      <c r="D195" s="72"/>
      <c r="E195" s="72"/>
      <c r="F195" s="104"/>
      <c r="G195" s="47"/>
      <c r="H195" s="168"/>
      <c r="I195" s="61"/>
      <c r="J195" s="62"/>
      <c r="K195" s="193"/>
      <c r="L195" s="60"/>
      <c r="M195" s="61"/>
      <c r="N195" s="62"/>
      <c r="O195" s="193"/>
      <c r="P195" s="60"/>
    </row>
    <row r="196" customFormat="false" ht="12.75" hidden="false" customHeight="true" outlineLevel="0" collapsed="false">
      <c r="A196" s="191"/>
      <c r="B196" s="223" t="s">
        <v>498</v>
      </c>
      <c r="C196" s="239"/>
      <c r="D196" s="239"/>
      <c r="E196" s="239"/>
      <c r="F196" s="240"/>
      <c r="G196" s="47"/>
      <c r="H196" s="168"/>
      <c r="I196" s="61"/>
      <c r="J196" s="62"/>
      <c r="K196" s="193"/>
      <c r="L196" s="60"/>
      <c r="M196" s="61"/>
      <c r="N196" s="62"/>
      <c r="O196" s="193"/>
      <c r="P196" s="60"/>
    </row>
    <row r="197" customFormat="false" ht="12.75" hidden="false" customHeight="true" outlineLevel="0" collapsed="false">
      <c r="A197" s="191"/>
      <c r="B197" s="106"/>
      <c r="C197" s="113"/>
      <c r="D197" s="113"/>
      <c r="E197" s="113"/>
      <c r="F197" s="114"/>
      <c r="G197" s="47"/>
      <c r="H197" s="168"/>
      <c r="I197" s="61"/>
      <c r="J197" s="62"/>
      <c r="K197" s="193"/>
      <c r="L197" s="60"/>
      <c r="M197" s="61"/>
      <c r="N197" s="62"/>
      <c r="O197" s="193"/>
      <c r="P197" s="60"/>
    </row>
    <row r="198" customFormat="false" ht="12.75" hidden="false" customHeight="true" outlineLevel="0" collapsed="false">
      <c r="A198" s="199" t="s">
        <v>499</v>
      </c>
      <c r="B198" s="106" t="s">
        <v>500</v>
      </c>
      <c r="C198" s="113"/>
      <c r="D198" s="113"/>
      <c r="E198" s="113"/>
      <c r="F198" s="114"/>
      <c r="G198" s="47" t="s">
        <v>124</v>
      </c>
      <c r="H198" s="168"/>
      <c r="I198" s="61" t="n">
        <v>185.55</v>
      </c>
      <c r="J198" s="61" t="n">
        <v>50.38</v>
      </c>
      <c r="K198" s="225" t="n">
        <v>50</v>
      </c>
      <c r="L198" s="60" t="n">
        <f aca="false">(I198+J198)*K198</f>
        <v>11796.5</v>
      </c>
      <c r="M198" s="61" t="n">
        <v>863.5</v>
      </c>
      <c r="N198" s="61" t="n">
        <v>60</v>
      </c>
      <c r="O198" s="225" t="n">
        <v>50</v>
      </c>
      <c r="P198" s="60" t="n">
        <f aca="false">(M198+N198)*O198</f>
        <v>46175</v>
      </c>
    </row>
    <row r="199" customFormat="false" ht="12.75" hidden="false" customHeight="true" outlineLevel="0" collapsed="false">
      <c r="A199" s="115"/>
      <c r="G199" s="115"/>
      <c r="H199" s="115"/>
      <c r="I199" s="115"/>
      <c r="J199" s="115"/>
      <c r="K199" s="115"/>
      <c r="L199" s="60"/>
      <c r="M199" s="115"/>
      <c r="N199" s="115"/>
      <c r="O199" s="115"/>
      <c r="P199" s="60"/>
    </row>
    <row r="200" customFormat="false" ht="12.75" hidden="false" customHeight="true" outlineLevel="0" collapsed="false">
      <c r="A200" s="226"/>
      <c r="B200" s="223" t="s">
        <v>173</v>
      </c>
      <c r="C200" s="113"/>
      <c r="D200" s="113"/>
      <c r="E200" s="113"/>
      <c r="F200" s="114"/>
      <c r="G200" s="47"/>
      <c r="H200" s="168"/>
      <c r="I200" s="61"/>
      <c r="J200" s="62"/>
      <c r="K200" s="193"/>
      <c r="L200" s="60"/>
      <c r="M200" s="61"/>
      <c r="N200" s="62"/>
      <c r="O200" s="193"/>
      <c r="P200" s="60"/>
    </row>
    <row r="201" customFormat="false" ht="12.75" hidden="false" customHeight="true" outlineLevel="0" collapsed="false">
      <c r="A201" s="226"/>
      <c r="B201" s="223"/>
      <c r="C201" s="113"/>
      <c r="D201" s="113"/>
      <c r="E201" s="113"/>
      <c r="F201" s="114"/>
      <c r="G201" s="47"/>
      <c r="H201" s="168"/>
      <c r="I201" s="61"/>
      <c r="J201" s="62"/>
      <c r="K201" s="193"/>
      <c r="L201" s="60"/>
      <c r="M201" s="61"/>
      <c r="N201" s="62"/>
      <c r="O201" s="193"/>
      <c r="P201" s="60"/>
    </row>
    <row r="202" customFormat="false" ht="12.75" hidden="false" customHeight="true" outlineLevel="0" collapsed="false">
      <c r="A202" s="226"/>
      <c r="B202" s="71" t="s">
        <v>174</v>
      </c>
      <c r="C202" s="113"/>
      <c r="D202" s="113"/>
      <c r="E202" s="113"/>
      <c r="F202" s="114"/>
      <c r="G202" s="47"/>
      <c r="H202" s="168"/>
      <c r="I202" s="61"/>
      <c r="J202" s="62"/>
      <c r="K202" s="193"/>
      <c r="L202" s="60"/>
      <c r="M202" s="61"/>
      <c r="N202" s="62"/>
      <c r="O202" s="193"/>
      <c r="P202" s="60"/>
    </row>
    <row r="203" customFormat="false" ht="12.75" hidden="false" customHeight="true" outlineLevel="0" collapsed="false">
      <c r="A203" s="226"/>
      <c r="B203" s="71" t="s">
        <v>175</v>
      </c>
      <c r="C203" s="113"/>
      <c r="D203" s="113"/>
      <c r="E203" s="113"/>
      <c r="F203" s="114"/>
      <c r="G203" s="47"/>
      <c r="H203" s="168"/>
      <c r="I203" s="61"/>
      <c r="J203" s="62"/>
      <c r="K203" s="193"/>
      <c r="L203" s="60"/>
      <c r="M203" s="61"/>
      <c r="N203" s="62"/>
      <c r="O203" s="193"/>
      <c r="P203" s="60"/>
    </row>
    <row r="204" customFormat="false" ht="12.75" hidden="false" customHeight="true" outlineLevel="0" collapsed="false">
      <c r="A204" s="226"/>
      <c r="B204" s="71"/>
      <c r="C204" s="113"/>
      <c r="D204" s="113"/>
      <c r="E204" s="113"/>
      <c r="F204" s="114"/>
      <c r="G204" s="47"/>
      <c r="H204" s="168"/>
      <c r="I204" s="61"/>
      <c r="J204" s="62"/>
      <c r="K204" s="193"/>
      <c r="L204" s="60"/>
      <c r="M204" s="61"/>
      <c r="N204" s="62"/>
      <c r="O204" s="193"/>
      <c r="P204" s="60"/>
    </row>
    <row r="205" customFormat="false" ht="12.75" hidden="false" customHeight="true" outlineLevel="0" collapsed="false">
      <c r="A205" s="226" t="n">
        <v>8.21</v>
      </c>
      <c r="B205" s="71" t="s">
        <v>501</v>
      </c>
      <c r="C205" s="113"/>
      <c r="D205" s="113"/>
      <c r="E205" s="113"/>
      <c r="F205" s="114"/>
      <c r="G205" s="47" t="s">
        <v>124</v>
      </c>
      <c r="H205" s="168"/>
      <c r="I205" s="61" t="n">
        <v>0</v>
      </c>
      <c r="J205" s="62" t="n">
        <v>5747.1</v>
      </c>
      <c r="K205" s="193" t="n">
        <v>5</v>
      </c>
      <c r="L205" s="60" t="n">
        <f aca="false">(I205+J205)*K205</f>
        <v>28735.5</v>
      </c>
      <c r="M205" s="61" t="n">
        <v>0</v>
      </c>
      <c r="N205" s="62" t="n">
        <v>5400</v>
      </c>
      <c r="O205" s="193" t="n">
        <v>5</v>
      </c>
      <c r="P205" s="60" t="n">
        <f aca="false">(M205+N205)*O205</f>
        <v>27000</v>
      </c>
    </row>
    <row r="206" customFormat="false" ht="12.75" hidden="false" customHeight="true" outlineLevel="0" collapsed="false">
      <c r="A206" s="226"/>
      <c r="B206" s="71"/>
      <c r="C206" s="72"/>
      <c r="D206" s="72"/>
      <c r="E206" s="72"/>
      <c r="F206" s="104"/>
      <c r="G206" s="47"/>
      <c r="H206" s="168"/>
      <c r="I206" s="61"/>
      <c r="J206" s="62"/>
      <c r="K206" s="193"/>
      <c r="L206" s="60"/>
      <c r="M206" s="61"/>
      <c r="N206" s="62"/>
      <c r="O206" s="193"/>
      <c r="P206" s="60"/>
    </row>
    <row r="207" customFormat="false" ht="12.75" hidden="false" customHeight="true" outlineLevel="0" collapsed="false">
      <c r="A207" s="226" t="n">
        <v>8.22</v>
      </c>
      <c r="B207" s="71" t="s">
        <v>502</v>
      </c>
      <c r="C207" s="71"/>
      <c r="D207" s="71"/>
      <c r="E207" s="71"/>
      <c r="F207" s="71"/>
      <c r="G207" s="47" t="s">
        <v>124</v>
      </c>
      <c r="H207" s="168"/>
      <c r="I207" s="61" t="n">
        <v>0</v>
      </c>
      <c r="J207" s="62" t="n">
        <v>5747.1</v>
      </c>
      <c r="K207" s="193" t="n">
        <v>5</v>
      </c>
      <c r="L207" s="60" t="n">
        <f aca="false">(I207+J207)*K207</f>
        <v>28735.5</v>
      </c>
      <c r="M207" s="61" t="n">
        <v>0</v>
      </c>
      <c r="N207" s="62" t="n">
        <v>4200</v>
      </c>
      <c r="O207" s="193" t="n">
        <v>5</v>
      </c>
      <c r="P207" s="60" t="n">
        <f aca="false">(M207+N207)*O207</f>
        <v>21000</v>
      </c>
    </row>
    <row r="208" customFormat="false" ht="12.75" hidden="false" customHeight="true" outlineLevel="0" collapsed="false">
      <c r="A208" s="226"/>
      <c r="B208" s="223"/>
      <c r="C208" s="113"/>
      <c r="D208" s="113"/>
      <c r="E208" s="113"/>
      <c r="F208" s="114"/>
      <c r="G208" s="47"/>
      <c r="H208" s="168"/>
      <c r="I208" s="61"/>
      <c r="J208" s="62"/>
      <c r="K208" s="193"/>
      <c r="L208" s="60"/>
      <c r="M208" s="61"/>
      <c r="N208" s="62"/>
      <c r="O208" s="193"/>
      <c r="P208" s="60"/>
    </row>
    <row r="209" customFormat="false" ht="12.75" hidden="false" customHeight="true" outlineLevel="0" collapsed="false">
      <c r="A209" s="226" t="n">
        <v>8.23</v>
      </c>
      <c r="B209" s="71" t="s">
        <v>503</v>
      </c>
      <c r="C209" s="113"/>
      <c r="D209" s="113"/>
      <c r="E209" s="113"/>
      <c r="F209" s="114"/>
      <c r="G209" s="47" t="s">
        <v>124</v>
      </c>
      <c r="H209" s="168"/>
      <c r="I209" s="61" t="n">
        <v>0</v>
      </c>
      <c r="J209" s="62" t="n">
        <v>5747.1</v>
      </c>
      <c r="K209" s="193" t="n">
        <v>5</v>
      </c>
      <c r="L209" s="60" t="n">
        <f aca="false">(I209+J209)*K209</f>
        <v>28735.5</v>
      </c>
      <c r="M209" s="61" t="n">
        <v>0</v>
      </c>
      <c r="N209" s="62" t="n">
        <v>4200</v>
      </c>
      <c r="O209" s="193" t="n">
        <v>5</v>
      </c>
      <c r="P209" s="60" t="n">
        <f aca="false">(M209+N209)*O209</f>
        <v>21000</v>
      </c>
    </row>
    <row r="210" customFormat="false" ht="12.75" hidden="false" customHeight="true" outlineLevel="0" collapsed="false">
      <c r="A210" s="28"/>
      <c r="B210" s="63"/>
      <c r="C210" s="227"/>
      <c r="D210" s="227"/>
      <c r="E210" s="227"/>
      <c r="F210" s="227"/>
      <c r="G210" s="35"/>
      <c r="H210" s="234"/>
      <c r="I210" s="217"/>
      <c r="J210" s="218"/>
      <c r="K210" s="219"/>
      <c r="L210" s="60"/>
      <c r="M210" s="217"/>
      <c r="N210" s="218"/>
      <c r="O210" s="219"/>
      <c r="P210" s="60"/>
    </row>
    <row r="211" customFormat="false" ht="12.75" hidden="false" customHeight="true" outlineLevel="0" collapsed="false">
      <c r="A211" s="226"/>
      <c r="B211" s="223" t="s">
        <v>504</v>
      </c>
      <c r="C211" s="113"/>
      <c r="D211" s="113"/>
      <c r="E211" s="113"/>
      <c r="F211" s="114"/>
      <c r="G211" s="47"/>
      <c r="H211" s="168"/>
      <c r="I211" s="61"/>
      <c r="J211" s="62"/>
      <c r="K211" s="193"/>
      <c r="L211" s="60"/>
      <c r="M211" s="61"/>
      <c r="N211" s="62"/>
      <c r="O211" s="193"/>
      <c r="P211" s="60"/>
    </row>
    <row r="212" customFormat="false" ht="12.75" hidden="false" customHeight="true" outlineLevel="0" collapsed="false">
      <c r="A212" s="226"/>
      <c r="B212" s="223" t="s">
        <v>177</v>
      </c>
      <c r="C212" s="113"/>
      <c r="D212" s="113"/>
      <c r="E212" s="113"/>
      <c r="F212" s="114"/>
      <c r="G212" s="47"/>
      <c r="H212" s="168"/>
      <c r="I212" s="61"/>
      <c r="J212" s="62"/>
      <c r="K212" s="193"/>
      <c r="L212" s="60"/>
      <c r="M212" s="61"/>
      <c r="N212" s="62"/>
      <c r="O212" s="193"/>
      <c r="P212" s="60"/>
    </row>
    <row r="213" customFormat="false" ht="12.75" hidden="false" customHeight="true" outlineLevel="0" collapsed="false">
      <c r="A213" s="226"/>
      <c r="B213" s="223"/>
      <c r="C213" s="113"/>
      <c r="D213" s="113"/>
      <c r="E213" s="113"/>
      <c r="F213" s="114"/>
      <c r="G213" s="47"/>
      <c r="H213" s="168"/>
      <c r="I213" s="61"/>
      <c r="J213" s="62"/>
      <c r="K213" s="193"/>
      <c r="L213" s="60"/>
      <c r="M213" s="61"/>
      <c r="N213" s="62"/>
      <c r="O213" s="193"/>
      <c r="P213" s="60"/>
    </row>
    <row r="214" customFormat="false" ht="12.75" hidden="false" customHeight="true" outlineLevel="0" collapsed="false">
      <c r="A214" s="226" t="n">
        <v>8.24</v>
      </c>
      <c r="B214" s="71" t="s">
        <v>178</v>
      </c>
      <c r="C214" s="113"/>
      <c r="D214" s="113"/>
      <c r="E214" s="113"/>
      <c r="F214" s="114"/>
      <c r="G214" s="47" t="s">
        <v>124</v>
      </c>
      <c r="H214" s="168"/>
      <c r="I214" s="61" t="n">
        <v>0</v>
      </c>
      <c r="J214" s="62" t="n">
        <v>17470.51</v>
      </c>
      <c r="K214" s="193" t="n">
        <v>2</v>
      </c>
      <c r="L214" s="60" t="n">
        <f aca="false">(I214+J214)*K214</f>
        <v>34941.02</v>
      </c>
      <c r="M214" s="61" t="n">
        <v>16931.77</v>
      </c>
      <c r="N214" s="62" t="n">
        <v>0</v>
      </c>
      <c r="O214" s="193" t="n">
        <v>2</v>
      </c>
      <c r="P214" s="60" t="n">
        <f aca="false">(M214+N214)*O214</f>
        <v>33863.54</v>
      </c>
    </row>
    <row r="215" customFormat="false" ht="12.75" hidden="false" customHeight="true" outlineLevel="0" collapsed="false">
      <c r="A215" s="226"/>
      <c r="B215" s="223"/>
      <c r="C215" s="113"/>
      <c r="D215" s="113"/>
      <c r="E215" s="113"/>
      <c r="F215" s="114"/>
      <c r="G215" s="47"/>
      <c r="H215" s="168"/>
      <c r="I215" s="61"/>
      <c r="J215" s="62"/>
      <c r="K215" s="193"/>
      <c r="L215" s="60"/>
      <c r="M215" s="61"/>
      <c r="N215" s="62"/>
      <c r="O215" s="193"/>
      <c r="P215" s="60"/>
    </row>
    <row r="216" customFormat="false" ht="12.75" hidden="false" customHeight="true" outlineLevel="0" collapsed="false">
      <c r="A216" s="226" t="n">
        <v>8.25</v>
      </c>
      <c r="B216" s="71" t="s">
        <v>505</v>
      </c>
      <c r="C216" s="113"/>
      <c r="D216" s="113"/>
      <c r="E216" s="113"/>
      <c r="F216" s="114"/>
      <c r="G216" s="47" t="s">
        <v>124</v>
      </c>
      <c r="H216" s="168"/>
      <c r="I216" s="61" t="n">
        <v>0</v>
      </c>
      <c r="J216" s="62" t="n">
        <v>3242.4</v>
      </c>
      <c r="K216" s="193" t="n">
        <v>10</v>
      </c>
      <c r="L216" s="60" t="n">
        <f aca="false">(I216+J216)*K216</f>
        <v>32424</v>
      </c>
      <c r="M216" s="61" t="n">
        <v>3142.41</v>
      </c>
      <c r="N216" s="62" t="n">
        <v>0</v>
      </c>
      <c r="O216" s="193" t="n">
        <v>10</v>
      </c>
      <c r="P216" s="60" t="n">
        <f aca="false">(M216+N216)*O216</f>
        <v>31424.1</v>
      </c>
    </row>
    <row r="217" customFormat="false" ht="12.75" hidden="false" customHeight="true" outlineLevel="0" collapsed="false">
      <c r="A217" s="226"/>
      <c r="B217" s="223"/>
      <c r="C217" s="113"/>
      <c r="D217" s="113"/>
      <c r="E217" s="113"/>
      <c r="F217" s="114"/>
      <c r="G217" s="47"/>
      <c r="H217" s="168"/>
      <c r="I217" s="61"/>
      <c r="J217" s="62"/>
      <c r="K217" s="193"/>
      <c r="L217" s="60"/>
      <c r="M217" s="61"/>
      <c r="N217" s="62"/>
      <c r="O217" s="193"/>
      <c r="P217" s="60"/>
    </row>
    <row r="218" customFormat="false" ht="12.75" hidden="false" customHeight="true" outlineLevel="0" collapsed="false">
      <c r="A218" s="226" t="n">
        <v>8.26</v>
      </c>
      <c r="B218" s="71" t="s">
        <v>506</v>
      </c>
      <c r="C218" s="113"/>
      <c r="D218" s="113"/>
      <c r="E218" s="113"/>
      <c r="F218" s="114"/>
      <c r="G218" s="47" t="s">
        <v>124</v>
      </c>
      <c r="H218" s="168"/>
      <c r="I218" s="61" t="n">
        <v>0</v>
      </c>
      <c r="J218" s="62" t="n">
        <v>1399.87</v>
      </c>
      <c r="K218" s="193" t="n">
        <v>10</v>
      </c>
      <c r="L218" s="60" t="n">
        <f aca="false">(I218+J218)*K218</f>
        <v>13998.7</v>
      </c>
      <c r="M218" s="61" t="n">
        <v>1356.71</v>
      </c>
      <c r="N218" s="62" t="n">
        <v>0</v>
      </c>
      <c r="O218" s="193" t="n">
        <v>10</v>
      </c>
      <c r="P218" s="60" t="n">
        <f aca="false">(M218+N218)*O218</f>
        <v>13567.1</v>
      </c>
    </row>
    <row r="219" customFormat="false" ht="12.75" hidden="false" customHeight="true" outlineLevel="0" collapsed="false">
      <c r="A219" s="226"/>
      <c r="B219" s="71" t="s">
        <v>507</v>
      </c>
      <c r="C219" s="113"/>
      <c r="D219" s="113"/>
      <c r="E219" s="113"/>
      <c r="F219" s="114"/>
      <c r="G219" s="47"/>
      <c r="H219" s="168"/>
      <c r="I219" s="61"/>
      <c r="J219" s="62"/>
      <c r="K219" s="193"/>
      <c r="L219" s="60"/>
      <c r="M219" s="61"/>
      <c r="N219" s="62"/>
      <c r="O219" s="193"/>
      <c r="P219" s="60"/>
    </row>
    <row r="220" customFormat="false" ht="12.75" hidden="false" customHeight="true" outlineLevel="0" collapsed="false">
      <c r="A220" s="226"/>
      <c r="B220" s="223"/>
      <c r="C220" s="113"/>
      <c r="D220" s="113"/>
      <c r="E220" s="113"/>
      <c r="F220" s="114"/>
      <c r="G220" s="47"/>
      <c r="H220" s="168"/>
      <c r="I220" s="61"/>
      <c r="J220" s="62"/>
      <c r="K220" s="193"/>
      <c r="L220" s="60"/>
      <c r="M220" s="61"/>
      <c r="N220" s="62"/>
      <c r="O220" s="193"/>
      <c r="P220" s="60"/>
    </row>
    <row r="221" customFormat="false" ht="12.75" hidden="false" customHeight="true" outlineLevel="0" collapsed="false">
      <c r="A221" s="226" t="n">
        <v>8.27</v>
      </c>
      <c r="B221" s="71" t="s">
        <v>181</v>
      </c>
      <c r="C221" s="113"/>
      <c r="D221" s="113"/>
      <c r="E221" s="113"/>
      <c r="F221" s="114"/>
      <c r="G221" s="47" t="s">
        <v>124</v>
      </c>
      <c r="H221" s="168"/>
      <c r="I221" s="61" t="n">
        <v>3092.5</v>
      </c>
      <c r="J221" s="62" t="n">
        <v>0</v>
      </c>
      <c r="K221" s="193" t="n">
        <v>2</v>
      </c>
      <c r="L221" s="60" t="n">
        <f aca="false">(I221+J221)*K221</f>
        <v>6185</v>
      </c>
      <c r="M221" s="61" t="n">
        <v>935</v>
      </c>
      <c r="N221" s="62" t="n">
        <v>0</v>
      </c>
      <c r="O221" s="193" t="n">
        <v>2</v>
      </c>
      <c r="P221" s="60" t="n">
        <f aca="false">(M221+N221)*O221</f>
        <v>1870</v>
      </c>
    </row>
    <row r="222" customFormat="false" ht="12.75" hidden="false" customHeight="true" outlineLevel="0" collapsed="false">
      <c r="A222" s="226"/>
      <c r="B222" s="223"/>
      <c r="C222" s="113"/>
      <c r="D222" s="113"/>
      <c r="E222" s="113"/>
      <c r="F222" s="114"/>
      <c r="G222" s="47"/>
      <c r="H222" s="168"/>
      <c r="I222" s="61"/>
      <c r="J222" s="62"/>
      <c r="K222" s="193"/>
      <c r="L222" s="60"/>
      <c r="M222" s="61"/>
      <c r="N222" s="62"/>
      <c r="O222" s="193"/>
      <c r="P222" s="60"/>
    </row>
    <row r="223" customFormat="false" ht="12.75" hidden="false" customHeight="true" outlineLevel="0" collapsed="false">
      <c r="A223" s="226" t="n">
        <v>8.28</v>
      </c>
      <c r="B223" s="71" t="s">
        <v>182</v>
      </c>
      <c r="C223" s="113"/>
      <c r="D223" s="113"/>
      <c r="E223" s="113"/>
      <c r="F223" s="114"/>
      <c r="G223" s="47" t="s">
        <v>124</v>
      </c>
      <c r="H223" s="168"/>
      <c r="I223" s="61" t="n">
        <v>3711</v>
      </c>
      <c r="J223" s="62" t="n">
        <v>0</v>
      </c>
      <c r="K223" s="193" t="n">
        <v>10</v>
      </c>
      <c r="L223" s="60" t="n">
        <f aca="false">(I223+J223)*K223</f>
        <v>37110</v>
      </c>
      <c r="M223" s="61" t="n">
        <v>1485</v>
      </c>
      <c r="N223" s="62" t="n">
        <v>0</v>
      </c>
      <c r="O223" s="193" t="n">
        <v>10</v>
      </c>
      <c r="P223" s="60" t="n">
        <f aca="false">(M223+N223)*O223</f>
        <v>14850</v>
      </c>
    </row>
    <row r="224" customFormat="false" ht="12.75" hidden="false" customHeight="true" outlineLevel="0" collapsed="false">
      <c r="A224" s="226"/>
      <c r="B224" s="71" t="s">
        <v>183</v>
      </c>
      <c r="C224" s="113"/>
      <c r="D224" s="113"/>
      <c r="E224" s="113"/>
      <c r="F224" s="114"/>
      <c r="G224" s="47"/>
      <c r="H224" s="168"/>
      <c r="I224" s="61"/>
      <c r="J224" s="62"/>
      <c r="K224" s="193"/>
      <c r="L224" s="60"/>
      <c r="M224" s="61"/>
      <c r="N224" s="62"/>
      <c r="O224" s="193"/>
      <c r="P224" s="60"/>
    </row>
    <row r="225" customFormat="false" ht="12.75" hidden="false" customHeight="true" outlineLevel="0" collapsed="false">
      <c r="A225" s="226"/>
      <c r="B225" s="223"/>
      <c r="C225" s="113"/>
      <c r="D225" s="113"/>
      <c r="E225" s="113"/>
      <c r="F225" s="114"/>
      <c r="G225" s="47"/>
      <c r="H225" s="168"/>
      <c r="I225" s="61"/>
      <c r="J225" s="62"/>
      <c r="K225" s="193"/>
      <c r="L225" s="60"/>
      <c r="M225" s="61"/>
      <c r="N225" s="62"/>
      <c r="O225" s="193"/>
      <c r="P225" s="60"/>
    </row>
    <row r="226" customFormat="false" ht="12.75" hidden="false" customHeight="true" outlineLevel="0" collapsed="false">
      <c r="A226" s="226" t="n">
        <v>8.29</v>
      </c>
      <c r="B226" s="238" t="s">
        <v>508</v>
      </c>
      <c r="C226" s="113"/>
      <c r="D226" s="113"/>
      <c r="E226" s="113"/>
      <c r="F226" s="114"/>
      <c r="G226" s="47"/>
      <c r="H226" s="168"/>
      <c r="I226" s="61"/>
      <c r="J226" s="62"/>
      <c r="K226" s="193"/>
      <c r="L226" s="60"/>
      <c r="M226" s="61"/>
      <c r="N226" s="62"/>
      <c r="O226" s="193"/>
      <c r="P226" s="60"/>
    </row>
    <row r="227" customFormat="false" ht="12.75" hidden="false" customHeight="true" outlineLevel="0" collapsed="false">
      <c r="A227" s="226"/>
      <c r="B227" s="106"/>
      <c r="C227" s="113"/>
      <c r="D227" s="113"/>
      <c r="E227" s="113"/>
      <c r="F227" s="114"/>
      <c r="G227" s="47"/>
      <c r="H227" s="168"/>
      <c r="I227" s="61"/>
      <c r="J227" s="62"/>
      <c r="K227" s="193"/>
      <c r="L227" s="60"/>
      <c r="M227" s="61"/>
      <c r="N227" s="62"/>
      <c r="O227" s="193"/>
      <c r="P227" s="60"/>
    </row>
    <row r="228" customFormat="false" ht="12.75" hidden="false" customHeight="true" outlineLevel="0" collapsed="false">
      <c r="A228" s="226"/>
      <c r="B228" s="2" t="s">
        <v>63</v>
      </c>
      <c r="C228" s="113" t="s">
        <v>64</v>
      </c>
      <c r="D228" s="113"/>
      <c r="E228" s="113"/>
      <c r="F228" s="114"/>
      <c r="G228" s="47"/>
      <c r="H228" s="168"/>
      <c r="I228" s="61"/>
      <c r="J228" s="62"/>
      <c r="K228" s="193"/>
      <c r="L228" s="60"/>
      <c r="M228" s="61"/>
      <c r="N228" s="62"/>
      <c r="O228" s="193"/>
      <c r="P228" s="60"/>
    </row>
    <row r="229" customFormat="false" ht="12.75" hidden="false" customHeight="true" outlineLevel="0" collapsed="false">
      <c r="A229" s="226"/>
      <c r="B229" s="106"/>
      <c r="C229" s="113"/>
      <c r="D229" s="113"/>
      <c r="E229" s="113"/>
      <c r="F229" s="114"/>
      <c r="G229" s="47"/>
      <c r="H229" s="168"/>
      <c r="I229" s="61"/>
      <c r="J229" s="62"/>
      <c r="K229" s="193"/>
      <c r="L229" s="60"/>
      <c r="M229" s="61"/>
      <c r="N229" s="62"/>
      <c r="O229" s="193"/>
      <c r="P229" s="60"/>
    </row>
    <row r="230" customFormat="false" ht="12.75" hidden="false" customHeight="true" outlineLevel="0" collapsed="false">
      <c r="A230" s="226"/>
      <c r="B230" s="106"/>
      <c r="C230" s="113"/>
      <c r="D230" s="113"/>
      <c r="E230" s="113"/>
      <c r="F230" s="114"/>
      <c r="G230" s="47"/>
      <c r="H230" s="168"/>
      <c r="I230" s="61"/>
      <c r="J230" s="62"/>
      <c r="K230" s="193"/>
      <c r="L230" s="60"/>
      <c r="M230" s="61"/>
      <c r="N230" s="62"/>
      <c r="O230" s="193"/>
      <c r="P230" s="60"/>
    </row>
    <row r="231" customFormat="false" ht="12.75" hidden="false" customHeight="true" outlineLevel="0" collapsed="false">
      <c r="A231" s="226"/>
      <c r="B231" s="106" t="s">
        <v>65</v>
      </c>
      <c r="C231" s="113" t="s">
        <v>64</v>
      </c>
      <c r="D231" s="113"/>
      <c r="E231" s="113"/>
      <c r="F231" s="114"/>
      <c r="G231" s="47"/>
      <c r="H231" s="168"/>
      <c r="I231" s="61"/>
      <c r="J231" s="62"/>
      <c r="K231" s="193"/>
      <c r="L231" s="60"/>
      <c r="M231" s="61"/>
      <c r="N231" s="62"/>
      <c r="O231" s="193"/>
      <c r="P231" s="60"/>
    </row>
    <row r="232" customFormat="false" ht="12.75" hidden="false" customHeight="true" outlineLevel="0" collapsed="false">
      <c r="A232" s="226"/>
      <c r="B232" s="106"/>
      <c r="C232" s="113"/>
      <c r="D232" s="113"/>
      <c r="E232" s="113"/>
      <c r="F232" s="114"/>
      <c r="G232" s="47"/>
      <c r="H232" s="168"/>
      <c r="I232" s="61"/>
      <c r="J232" s="62"/>
      <c r="K232" s="193"/>
      <c r="L232" s="60"/>
      <c r="M232" s="61"/>
      <c r="N232" s="62"/>
      <c r="O232" s="193"/>
      <c r="P232" s="60"/>
    </row>
    <row r="233" customFormat="false" ht="12.75" hidden="false" customHeight="true" outlineLevel="0" collapsed="false">
      <c r="A233" s="226"/>
      <c r="B233" s="106"/>
      <c r="C233" s="113"/>
      <c r="D233" s="113"/>
      <c r="E233" s="113"/>
      <c r="F233" s="114"/>
      <c r="G233" s="47"/>
      <c r="H233" s="168"/>
      <c r="I233" s="61"/>
      <c r="J233" s="62"/>
      <c r="K233" s="193"/>
      <c r="L233" s="60"/>
      <c r="M233" s="61"/>
      <c r="N233" s="62"/>
      <c r="O233" s="193"/>
      <c r="P233" s="60"/>
    </row>
    <row r="234" customFormat="false" ht="12.75" hidden="false" customHeight="true" outlineLevel="0" collapsed="false">
      <c r="A234" s="226"/>
      <c r="B234" s="106" t="s">
        <v>66</v>
      </c>
      <c r="C234" s="113" t="s">
        <v>64</v>
      </c>
      <c r="D234" s="113"/>
      <c r="E234" s="113"/>
      <c r="F234" s="114"/>
      <c r="G234" s="47"/>
      <c r="H234" s="168"/>
      <c r="I234" s="61"/>
      <c r="J234" s="62"/>
      <c r="K234" s="193"/>
      <c r="L234" s="60"/>
      <c r="M234" s="61"/>
      <c r="N234" s="62"/>
      <c r="O234" s="193"/>
      <c r="P234" s="60"/>
    </row>
    <row r="235" customFormat="false" ht="12.75" hidden="false" customHeight="true" outlineLevel="0" collapsed="false">
      <c r="A235" s="226"/>
      <c r="B235" s="71"/>
      <c r="C235" s="113"/>
      <c r="D235" s="113"/>
      <c r="E235" s="113"/>
      <c r="F235" s="114"/>
      <c r="G235" s="47"/>
      <c r="H235" s="168"/>
      <c r="I235" s="61"/>
      <c r="J235" s="62"/>
      <c r="K235" s="193"/>
      <c r="L235" s="60"/>
      <c r="M235" s="61"/>
      <c r="N235" s="62"/>
      <c r="O235" s="193"/>
      <c r="P235" s="60"/>
    </row>
    <row r="236" customFormat="false" ht="12.75" hidden="false" customHeight="true" outlineLevel="0" collapsed="false">
      <c r="A236" s="226"/>
      <c r="B236" s="71"/>
      <c r="C236" s="113"/>
      <c r="D236" s="113"/>
      <c r="E236" s="113"/>
      <c r="F236" s="114"/>
      <c r="G236" s="47"/>
      <c r="H236" s="168"/>
      <c r="I236" s="61"/>
      <c r="J236" s="62"/>
      <c r="K236" s="193"/>
      <c r="L236" s="60"/>
      <c r="M236" s="61"/>
      <c r="N236" s="62"/>
      <c r="O236" s="193"/>
      <c r="P236" s="60"/>
    </row>
    <row r="237" customFormat="false" ht="12.75" hidden="false" customHeight="true" outlineLevel="0" collapsed="false">
      <c r="A237" s="226"/>
      <c r="B237" s="71"/>
      <c r="C237" s="113"/>
      <c r="D237" s="113"/>
      <c r="E237" s="113"/>
      <c r="F237" s="114"/>
      <c r="G237" s="47"/>
      <c r="H237" s="168"/>
      <c r="I237" s="61"/>
      <c r="J237" s="62"/>
      <c r="K237" s="193"/>
      <c r="L237" s="60"/>
      <c r="M237" s="61"/>
      <c r="N237" s="62"/>
      <c r="O237" s="193"/>
      <c r="P237" s="60"/>
    </row>
    <row r="238" customFormat="false" ht="12.75" hidden="false" customHeight="true" outlineLevel="0" collapsed="false">
      <c r="A238" s="226"/>
      <c r="B238" s="71"/>
      <c r="C238" s="113"/>
      <c r="D238" s="113"/>
      <c r="E238" s="113"/>
      <c r="F238" s="114"/>
      <c r="G238" s="47"/>
      <c r="H238" s="168"/>
      <c r="I238" s="61"/>
      <c r="J238" s="62"/>
      <c r="K238" s="193"/>
      <c r="L238" s="60"/>
      <c r="M238" s="61"/>
      <c r="N238" s="62"/>
      <c r="O238" s="193"/>
      <c r="P238" s="60"/>
    </row>
    <row r="239" customFormat="false" ht="12.75" hidden="false" customHeight="true" outlineLevel="0" collapsed="false">
      <c r="A239" s="226"/>
      <c r="B239" s="71"/>
      <c r="C239" s="113"/>
      <c r="D239" s="113"/>
      <c r="E239" s="113"/>
      <c r="F239" s="114"/>
      <c r="G239" s="47"/>
      <c r="H239" s="168"/>
      <c r="I239" s="61"/>
      <c r="J239" s="62"/>
      <c r="K239" s="193"/>
      <c r="L239" s="60"/>
      <c r="M239" s="61"/>
      <c r="N239" s="62"/>
      <c r="O239" s="193"/>
      <c r="P239" s="60"/>
    </row>
    <row r="240" customFormat="false" ht="12.75" hidden="false" customHeight="true" outlineLevel="0" collapsed="false">
      <c r="A240" s="226"/>
      <c r="B240" s="71"/>
      <c r="C240" s="113"/>
      <c r="D240" s="113"/>
      <c r="E240" s="113"/>
      <c r="F240" s="114"/>
      <c r="G240" s="47"/>
      <c r="H240" s="168"/>
      <c r="I240" s="61"/>
      <c r="J240" s="62"/>
      <c r="K240" s="193"/>
      <c r="L240" s="60"/>
      <c r="M240" s="61"/>
      <c r="N240" s="62"/>
      <c r="O240" s="193"/>
      <c r="P240" s="60"/>
    </row>
    <row r="241" customFormat="false" ht="12.75" hidden="false" customHeight="true" outlineLevel="0" collapsed="false">
      <c r="A241" s="226"/>
      <c r="B241" s="71"/>
      <c r="C241" s="72"/>
      <c r="D241" s="72"/>
      <c r="E241" s="72"/>
      <c r="F241" s="104"/>
      <c r="G241" s="47"/>
      <c r="H241" s="168"/>
      <c r="I241" s="61"/>
      <c r="J241" s="62"/>
      <c r="K241" s="193"/>
      <c r="L241" s="218"/>
      <c r="M241" s="61"/>
      <c r="N241" s="62"/>
      <c r="O241" s="193"/>
      <c r="P241" s="218"/>
    </row>
    <row r="242" customFormat="false" ht="12.75" hidden="false" customHeight="true" outlineLevel="0" collapsed="false">
      <c r="A242" s="226"/>
      <c r="B242" s="71"/>
      <c r="C242" s="72"/>
      <c r="D242" s="72"/>
      <c r="E242" s="72"/>
      <c r="F242" s="72"/>
      <c r="G242" s="47"/>
      <c r="H242" s="168"/>
      <c r="I242" s="61"/>
      <c r="J242" s="62"/>
      <c r="K242" s="193"/>
      <c r="L242" s="60"/>
      <c r="M242" s="61"/>
      <c r="N242" s="62"/>
      <c r="O242" s="193"/>
      <c r="P242" s="60"/>
    </row>
    <row r="243" customFormat="false" ht="12.75" hidden="false" customHeight="true" outlineLevel="0" collapsed="false">
      <c r="A243" s="226"/>
      <c r="B243" s="223"/>
      <c r="C243" s="113"/>
      <c r="D243" s="113"/>
      <c r="E243" s="113"/>
      <c r="F243" s="114"/>
      <c r="G243" s="47"/>
      <c r="H243" s="168"/>
      <c r="I243" s="61"/>
      <c r="J243" s="62"/>
      <c r="K243" s="193"/>
      <c r="L243" s="60"/>
      <c r="M243" s="61"/>
      <c r="N243" s="62"/>
      <c r="O243" s="193"/>
      <c r="P243" s="60"/>
    </row>
    <row r="244" customFormat="false" ht="12.75" hidden="false" customHeight="true" outlineLevel="0" collapsed="false">
      <c r="A244" s="226"/>
      <c r="B244" s="71"/>
      <c r="C244" s="113"/>
      <c r="D244" s="113"/>
      <c r="E244" s="113"/>
      <c r="F244" s="114"/>
      <c r="G244" s="47"/>
      <c r="H244" s="168"/>
      <c r="I244" s="61"/>
      <c r="J244" s="62"/>
      <c r="K244" s="193"/>
      <c r="L244" s="60"/>
      <c r="M244" s="61"/>
      <c r="N244" s="62"/>
      <c r="O244" s="193"/>
      <c r="P244" s="60"/>
    </row>
    <row r="245" customFormat="false" ht="12.75" hidden="false" customHeight="true" outlineLevel="0" collapsed="false">
      <c r="A245" s="226"/>
      <c r="B245" s="223"/>
      <c r="C245" s="113"/>
      <c r="D245" s="113"/>
      <c r="E245" s="113"/>
      <c r="F245" s="114"/>
      <c r="G245" s="47"/>
      <c r="H245" s="168"/>
      <c r="I245" s="61"/>
      <c r="J245" s="62"/>
      <c r="K245" s="193"/>
      <c r="L245" s="60"/>
      <c r="M245" s="61"/>
      <c r="N245" s="62"/>
      <c r="O245" s="193"/>
      <c r="P245" s="60"/>
    </row>
    <row r="246" customFormat="false" ht="12.75" hidden="false" customHeight="true" outlineLevel="0" collapsed="false">
      <c r="A246" s="119"/>
      <c r="B246" s="120" t="s">
        <v>509</v>
      </c>
      <c r="C246" s="121"/>
      <c r="D246" s="121"/>
      <c r="E246" s="121"/>
      <c r="F246" s="121"/>
      <c r="G246" s="122"/>
      <c r="H246" s="179"/>
      <c r="I246" s="123"/>
      <c r="J246" s="124"/>
      <c r="K246" s="124" t="s">
        <v>68</v>
      </c>
      <c r="L246" s="235" t="n">
        <f aca="false">SUM(L190:L223)</f>
        <v>32869935.41</v>
      </c>
      <c r="M246" s="123"/>
      <c r="N246" s="124"/>
      <c r="O246" s="124" t="s">
        <v>68</v>
      </c>
      <c r="P246" s="235" t="n">
        <f aca="false">SUM(P190:P223)</f>
        <v>31968877.49</v>
      </c>
    </row>
    <row r="247" customFormat="false" ht="12.75" hidden="false" customHeight="true" outlineLevel="0" collapsed="false">
      <c r="A247" s="126"/>
      <c r="B247" s="14"/>
      <c r="C247" s="14"/>
      <c r="D247" s="14"/>
      <c r="E247" s="14"/>
      <c r="F247" s="14"/>
      <c r="G247" s="127"/>
      <c r="H247" s="236"/>
      <c r="I247" s="128"/>
      <c r="J247" s="129"/>
      <c r="K247" s="129"/>
      <c r="M247" s="128"/>
      <c r="N247" s="129"/>
      <c r="O247" s="129"/>
    </row>
    <row r="248" customFormat="false" ht="12.75" hidden="false" customHeight="true" outlineLevel="0" collapsed="false">
      <c r="C248" s="14"/>
      <c r="D248" s="14"/>
      <c r="E248" s="14"/>
    </row>
    <row r="249" customFormat="false" ht="12.75" hidden="false" customHeight="true" outlineLevel="0" collapsed="false">
      <c r="C249" s="14"/>
      <c r="D249" s="14"/>
      <c r="E249" s="14"/>
    </row>
    <row r="250" customFormat="false" ht="12.75" hidden="false" customHeight="true" outlineLevel="0" collapsed="false">
      <c r="C250" s="14"/>
      <c r="D250" s="14"/>
      <c r="E250" s="14"/>
    </row>
  </sheetData>
  <mergeCells count="72">
    <mergeCell ref="I3:L4"/>
    <mergeCell ref="M3:P4"/>
    <mergeCell ref="A5:A7"/>
    <mergeCell ref="B5:F7"/>
    <mergeCell ref="G5:G7"/>
    <mergeCell ref="H5:H7"/>
    <mergeCell ref="I5:J6"/>
    <mergeCell ref="K5:K6"/>
    <mergeCell ref="M5:N6"/>
    <mergeCell ref="O5:O6"/>
    <mergeCell ref="B11:F11"/>
    <mergeCell ref="B15:F15"/>
    <mergeCell ref="B16:F16"/>
    <mergeCell ref="B17:F17"/>
    <mergeCell ref="B18:F18"/>
    <mergeCell ref="B19:F19"/>
    <mergeCell ref="B21:F21"/>
    <mergeCell ref="B23:F23"/>
    <mergeCell ref="B25:F25"/>
    <mergeCell ref="B26:F26"/>
    <mergeCell ref="B27:F27"/>
    <mergeCell ref="B28:F28"/>
    <mergeCell ref="B29:F29"/>
    <mergeCell ref="B30:F30"/>
    <mergeCell ref="B31:F31"/>
    <mergeCell ref="B33:F33"/>
    <mergeCell ref="B34:F34"/>
    <mergeCell ref="B35:F35"/>
    <mergeCell ref="B36:F36"/>
    <mergeCell ref="B37:F37"/>
    <mergeCell ref="B39:F39"/>
    <mergeCell ref="B41:F41"/>
    <mergeCell ref="B42:F42"/>
    <mergeCell ref="B43:F43"/>
    <mergeCell ref="B44:F44"/>
    <mergeCell ref="B45:F45"/>
    <mergeCell ref="B46:F46"/>
    <mergeCell ref="B47:F47"/>
    <mergeCell ref="B49:F49"/>
    <mergeCell ref="B50:F50"/>
    <mergeCell ref="B51:F51"/>
    <mergeCell ref="B52:F52"/>
    <mergeCell ref="B53:F53"/>
    <mergeCell ref="B58:F58"/>
    <mergeCell ref="B61:F61"/>
    <mergeCell ref="X67:AB67"/>
    <mergeCell ref="X68:AB68"/>
    <mergeCell ref="I71:J71"/>
    <mergeCell ref="M71:N71"/>
    <mergeCell ref="B75:F75"/>
    <mergeCell ref="B76:F76"/>
    <mergeCell ref="B78:F78"/>
    <mergeCell ref="B80:F80"/>
    <mergeCell ref="B81:F81"/>
    <mergeCell ref="AG119:AK119"/>
    <mergeCell ref="AG120:AK120"/>
    <mergeCell ref="AG122:AK122"/>
    <mergeCell ref="AG123:AK123"/>
    <mergeCell ref="AG124:AK124"/>
    <mergeCell ref="I127:J127"/>
    <mergeCell ref="M127:N127"/>
    <mergeCell ref="AG127:AK127"/>
    <mergeCell ref="AG130:AK130"/>
    <mergeCell ref="AG131:AK131"/>
    <mergeCell ref="B135:F135"/>
    <mergeCell ref="AG185:AK185"/>
    <mergeCell ref="AG186:AK186"/>
    <mergeCell ref="AG187:AK187"/>
    <mergeCell ref="I190:J190"/>
    <mergeCell ref="M190:N190"/>
    <mergeCell ref="AG190:AK190"/>
    <mergeCell ref="AG191:AK191"/>
  </mergeCells>
  <printOptions headings="false" gridLines="false" gridLinesSet="true" horizontalCentered="false" verticalCentered="false"/>
  <pageMargins left="0.590277777777778" right="0.118055555555556" top="0.315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35</oddFooter>
  </headerFooter>
  <rowBreaks count="4" manualBreakCount="4">
    <brk id="70" man="true" max="16383" min="0"/>
    <brk id="126" man="true" max="16383" min="0"/>
    <brk id="127" man="true" max="16383" min="0"/>
    <brk id="189" man="true" max="16383" min="0"/>
  </rowBreaks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I3" activeCellId="0" sqref="I3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2" width="3.7"/>
    <col collapsed="false" customWidth="true" hidden="false" outlineLevel="0" max="6" min="6" style="2" width="39.85"/>
    <col collapsed="false" customWidth="true" hidden="false" outlineLevel="0" max="7" min="7" style="3" width="4.41"/>
    <col collapsed="false" customWidth="true" hidden="true" outlineLevel="0" max="8" min="8" style="3" width="6.99"/>
    <col collapsed="false" customWidth="true" hidden="false" outlineLevel="0" max="9" min="9" style="4" width="10.41"/>
    <col collapsed="false" customWidth="true" hidden="false" outlineLevel="0" max="10" min="10" style="5" width="9.41"/>
    <col collapsed="false" customWidth="true" hidden="false" outlineLevel="0" max="11" min="11" style="5" width="17.56"/>
    <col collapsed="false" customWidth="true" hidden="false" outlineLevel="0" max="12" min="12" style="5" width="12.42"/>
    <col collapsed="false" customWidth="true" hidden="false" outlineLevel="0" max="13" min="13" style="4" width="10.41"/>
    <col collapsed="false" customWidth="true" hidden="false" outlineLevel="0" max="14" min="14" style="5" width="9.41"/>
    <col collapsed="false" customWidth="true" hidden="false" outlineLevel="0" max="15" min="15" style="5" width="17.56"/>
    <col collapsed="false" customWidth="true" hidden="false" outlineLevel="0" max="16" min="16" style="5" width="12.42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7" t="str">
        <f aca="false">'1.P&amp;G'!A1</f>
        <v>Contract:  Supply, Install or Replacement of High Voltage and Medium Voltage Associated Equipment in Various Substations</v>
      </c>
      <c r="B1" s="7"/>
      <c r="C1" s="7"/>
      <c r="D1" s="7"/>
      <c r="E1" s="7"/>
      <c r="F1" s="7"/>
      <c r="G1" s="8"/>
      <c r="H1" s="8"/>
      <c r="I1" s="183"/>
      <c r="M1" s="183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183"/>
      <c r="M2" s="183"/>
    </row>
    <row r="3" s="14" customFormat="true" ht="12.75" hidden="false" customHeight="true" outlineLevel="0" collapsed="false">
      <c r="A3" s="7" t="s">
        <v>2</v>
      </c>
      <c r="B3" s="11"/>
      <c r="C3" s="11"/>
      <c r="D3" s="11"/>
      <c r="E3" s="11"/>
      <c r="F3" s="11"/>
      <c r="G3" s="12"/>
      <c r="H3" s="12"/>
      <c r="I3" s="13" t="s">
        <v>3</v>
      </c>
      <c r="J3" s="13"/>
      <c r="K3" s="13"/>
      <c r="L3" s="13"/>
      <c r="M3" s="13" t="str">
        <f aca="false">'2.Prov. Sum'!$K$3</f>
        <v>ADENCO CONSTRUCTION</v>
      </c>
      <c r="N3" s="13"/>
      <c r="O3" s="13"/>
      <c r="P3" s="13"/>
    </row>
    <row r="4" s="14" customFormat="true" ht="12.75" hidden="false" customHeight="true" outlineLevel="0" collapsed="false">
      <c r="A4" s="15" t="s">
        <v>510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23" customFormat="true" ht="12.75" hidden="false" customHeight="true" outlineLevel="0" collapsed="false">
      <c r="A5" s="18" t="s">
        <v>6</v>
      </c>
      <c r="B5" s="16" t="s">
        <v>7</v>
      </c>
      <c r="C5" s="16"/>
      <c r="D5" s="16"/>
      <c r="E5" s="16"/>
      <c r="F5" s="16"/>
      <c r="G5" s="18" t="s">
        <v>8</v>
      </c>
      <c r="H5" s="18" t="s">
        <v>109</v>
      </c>
      <c r="I5" s="184" t="s">
        <v>110</v>
      </c>
      <c r="J5" s="184"/>
      <c r="K5" s="185" t="s">
        <v>111</v>
      </c>
      <c r="L5" s="22" t="s">
        <v>11</v>
      </c>
      <c r="M5" s="184" t="s">
        <v>110</v>
      </c>
      <c r="N5" s="184"/>
      <c r="O5" s="185" t="s">
        <v>111</v>
      </c>
      <c r="P5" s="22" t="s">
        <v>11</v>
      </c>
    </row>
    <row r="6" s="23" customFormat="true" ht="12.75" hidden="false" customHeight="true" outlineLevel="0" collapsed="false">
      <c r="A6" s="18"/>
      <c r="B6" s="16"/>
      <c r="C6" s="16"/>
      <c r="D6" s="16"/>
      <c r="E6" s="16"/>
      <c r="F6" s="16"/>
      <c r="G6" s="18"/>
      <c r="H6" s="18"/>
      <c r="I6" s="184"/>
      <c r="J6" s="184"/>
      <c r="K6" s="185"/>
      <c r="L6" s="25"/>
      <c r="M6" s="184"/>
      <c r="N6" s="184"/>
      <c r="O6" s="185"/>
      <c r="P6" s="25"/>
    </row>
    <row r="7" s="23" customFormat="true" ht="12.75" hidden="false" customHeight="true" outlineLevel="0" collapsed="false">
      <c r="A7" s="18"/>
      <c r="B7" s="16"/>
      <c r="C7" s="16"/>
      <c r="D7" s="16"/>
      <c r="E7" s="16"/>
      <c r="F7" s="16"/>
      <c r="G7" s="18"/>
      <c r="H7" s="18"/>
      <c r="I7" s="186" t="s">
        <v>112</v>
      </c>
      <c r="J7" s="27" t="s">
        <v>113</v>
      </c>
      <c r="K7" s="27" t="s">
        <v>114</v>
      </c>
      <c r="L7" s="27" t="s">
        <v>12</v>
      </c>
      <c r="M7" s="186" t="s">
        <v>112</v>
      </c>
      <c r="N7" s="27" t="s">
        <v>113</v>
      </c>
      <c r="O7" s="27" t="s">
        <v>114</v>
      </c>
      <c r="P7" s="27" t="s">
        <v>12</v>
      </c>
    </row>
    <row r="8" customFormat="false" ht="12.75" hidden="false" customHeight="true" outlineLevel="0" collapsed="false">
      <c r="A8" s="28"/>
      <c r="B8" s="29"/>
      <c r="C8" s="14"/>
      <c r="D8" s="14"/>
      <c r="E8" s="14"/>
      <c r="F8" s="14"/>
      <c r="G8" s="28"/>
      <c r="H8" s="28"/>
      <c r="I8" s="25"/>
      <c r="J8" s="32"/>
      <c r="K8" s="187"/>
      <c r="L8" s="6"/>
      <c r="M8" s="25"/>
      <c r="N8" s="32"/>
      <c r="O8" s="187"/>
      <c r="P8" s="6"/>
    </row>
    <row r="9" customFormat="false" ht="12.75" hidden="false" customHeight="true" outlineLevel="0" collapsed="false">
      <c r="A9" s="28"/>
      <c r="B9" s="151" t="s">
        <v>511</v>
      </c>
      <c r="C9" s="34"/>
      <c r="D9" s="34"/>
      <c r="E9" s="34"/>
      <c r="F9" s="34"/>
      <c r="G9" s="35"/>
      <c r="H9" s="28"/>
      <c r="I9" s="25"/>
      <c r="J9" s="32"/>
      <c r="K9" s="187"/>
      <c r="L9" s="6"/>
      <c r="M9" s="25"/>
      <c r="N9" s="32"/>
      <c r="O9" s="187"/>
      <c r="P9" s="6"/>
    </row>
    <row r="10" customFormat="false" ht="12.75" hidden="false" customHeight="true" outlineLevel="0" collapsed="false">
      <c r="A10" s="28"/>
      <c r="B10" s="36"/>
      <c r="C10" s="37"/>
      <c r="D10" s="37"/>
      <c r="E10" s="37"/>
      <c r="F10" s="37"/>
      <c r="G10" s="35"/>
      <c r="H10" s="28"/>
      <c r="I10" s="25"/>
      <c r="J10" s="32"/>
      <c r="K10" s="187"/>
      <c r="L10" s="6"/>
      <c r="M10" s="25"/>
      <c r="N10" s="32"/>
      <c r="O10" s="187"/>
      <c r="P10" s="6"/>
    </row>
    <row r="11" customFormat="false" ht="12.75" hidden="false" customHeight="true" outlineLevel="0" collapsed="false">
      <c r="A11" s="28"/>
      <c r="B11" s="38" t="s">
        <v>512</v>
      </c>
      <c r="C11" s="38"/>
      <c r="D11" s="38"/>
      <c r="E11" s="38"/>
      <c r="F11" s="38"/>
      <c r="G11" s="35"/>
      <c r="H11" s="28"/>
      <c r="I11" s="25"/>
      <c r="J11" s="32"/>
      <c r="K11" s="187"/>
      <c r="L11" s="6"/>
      <c r="M11" s="25"/>
      <c r="N11" s="32"/>
      <c r="O11" s="187"/>
      <c r="P11" s="6"/>
    </row>
    <row r="12" customFormat="false" ht="12.75" hidden="false" customHeight="true" outlineLevel="0" collapsed="false">
      <c r="A12" s="28"/>
      <c r="B12" s="39"/>
      <c r="C12" s="44"/>
      <c r="D12" s="44"/>
      <c r="E12" s="44"/>
      <c r="F12" s="44"/>
      <c r="G12" s="35"/>
      <c r="H12" s="28"/>
      <c r="I12" s="25"/>
      <c r="J12" s="32"/>
      <c r="K12" s="187"/>
      <c r="L12" s="6"/>
      <c r="M12" s="25"/>
      <c r="N12" s="32"/>
      <c r="O12" s="187"/>
      <c r="P12" s="6"/>
    </row>
    <row r="13" customFormat="false" ht="12.75" hidden="false" customHeight="true" outlineLevel="0" collapsed="false">
      <c r="A13" s="28"/>
      <c r="B13" s="188" t="s">
        <v>513</v>
      </c>
      <c r="C13" s="155"/>
      <c r="D13" s="189"/>
      <c r="E13" s="189"/>
      <c r="F13" s="155"/>
      <c r="G13" s="35"/>
      <c r="H13" s="28"/>
      <c r="I13" s="25"/>
      <c r="J13" s="32"/>
      <c r="K13" s="187"/>
      <c r="L13" s="6"/>
      <c r="M13" s="25"/>
      <c r="N13" s="32"/>
      <c r="O13" s="187"/>
      <c r="P13" s="6"/>
    </row>
    <row r="14" customFormat="false" ht="12.75" hidden="false" customHeight="true" outlineLevel="0" collapsed="false">
      <c r="A14" s="28"/>
      <c r="B14" s="39"/>
      <c r="C14" s="44"/>
      <c r="D14" s="44"/>
      <c r="E14" s="44"/>
      <c r="F14" s="44"/>
      <c r="G14" s="35"/>
      <c r="H14" s="28"/>
      <c r="I14" s="25"/>
      <c r="J14" s="32"/>
      <c r="K14" s="187"/>
      <c r="L14" s="6"/>
      <c r="M14" s="25"/>
      <c r="N14" s="32"/>
      <c r="O14" s="187"/>
      <c r="P14" s="6"/>
      <c r="R14" s="14"/>
      <c r="S14" s="50"/>
      <c r="T14" s="14"/>
    </row>
    <row r="15" customFormat="false" ht="12.75" hidden="false" customHeight="true" outlineLevel="0" collapsed="false">
      <c r="A15" s="28"/>
      <c r="B15" s="190" t="s">
        <v>514</v>
      </c>
      <c r="C15" s="190"/>
      <c r="D15" s="190"/>
      <c r="E15" s="190"/>
      <c r="F15" s="190"/>
      <c r="G15" s="35"/>
      <c r="H15" s="28"/>
      <c r="I15" s="25"/>
      <c r="J15" s="32"/>
      <c r="K15" s="187"/>
      <c r="L15" s="6"/>
      <c r="M15" s="25"/>
      <c r="N15" s="32"/>
      <c r="O15" s="187"/>
      <c r="P15" s="6"/>
      <c r="R15" s="14"/>
      <c r="S15" s="50"/>
      <c r="T15" s="14"/>
    </row>
    <row r="16" customFormat="false" ht="12.75" hidden="false" customHeight="true" outlineLevel="0" collapsed="false">
      <c r="A16" s="28"/>
      <c r="B16" s="190" t="s">
        <v>515</v>
      </c>
      <c r="C16" s="190"/>
      <c r="D16" s="190"/>
      <c r="E16" s="190"/>
      <c r="F16" s="190"/>
      <c r="G16" s="35"/>
      <c r="H16" s="28"/>
      <c r="I16" s="25"/>
      <c r="J16" s="32"/>
      <c r="K16" s="187"/>
      <c r="L16" s="6"/>
      <c r="M16" s="25"/>
      <c r="N16" s="32"/>
      <c r="O16" s="187"/>
      <c r="P16" s="6"/>
      <c r="R16" s="14"/>
      <c r="S16" s="50"/>
      <c r="T16" s="14"/>
    </row>
    <row r="17" customFormat="false" ht="12.75" hidden="false" customHeight="true" outlineLevel="0" collapsed="false">
      <c r="A17" s="191"/>
      <c r="B17" s="190" t="s">
        <v>385</v>
      </c>
      <c r="C17" s="190"/>
      <c r="D17" s="190"/>
      <c r="E17" s="190"/>
      <c r="F17" s="190"/>
      <c r="G17" s="35"/>
      <c r="H17" s="28"/>
      <c r="I17" s="25"/>
      <c r="J17" s="32"/>
      <c r="K17" s="187"/>
      <c r="L17" s="6"/>
      <c r="M17" s="25"/>
      <c r="N17" s="32"/>
      <c r="O17" s="187"/>
      <c r="P17" s="6"/>
      <c r="R17" s="14"/>
      <c r="S17" s="14"/>
      <c r="T17" s="14"/>
    </row>
    <row r="18" customFormat="false" ht="12.75" hidden="false" customHeight="true" outlineLevel="0" collapsed="false">
      <c r="A18" s="191"/>
      <c r="B18" s="71"/>
      <c r="C18" s="72"/>
      <c r="D18" s="72"/>
      <c r="E18" s="72"/>
      <c r="F18" s="104"/>
      <c r="G18" s="35"/>
      <c r="H18" s="28"/>
      <c r="I18" s="25"/>
      <c r="J18" s="32"/>
      <c r="K18" s="187"/>
      <c r="L18" s="6"/>
      <c r="M18" s="25"/>
      <c r="N18" s="32"/>
      <c r="O18" s="187"/>
      <c r="P18" s="6"/>
      <c r="R18" s="14"/>
      <c r="S18" s="14"/>
      <c r="T18" s="14"/>
    </row>
    <row r="19" customFormat="false" ht="12.75" hidden="false" customHeight="true" outlineLevel="0" collapsed="false">
      <c r="A19" s="191"/>
      <c r="B19" s="192" t="s">
        <v>516</v>
      </c>
      <c r="C19" s="192"/>
      <c r="D19" s="192"/>
      <c r="E19" s="192"/>
      <c r="F19" s="192"/>
      <c r="G19" s="35"/>
      <c r="H19" s="28"/>
      <c r="I19" s="25"/>
      <c r="J19" s="32"/>
      <c r="K19" s="187"/>
      <c r="L19" s="6"/>
      <c r="M19" s="25"/>
      <c r="N19" s="32"/>
      <c r="O19" s="187"/>
      <c r="P19" s="6"/>
      <c r="R19" s="14"/>
      <c r="S19" s="14"/>
      <c r="T19" s="14"/>
    </row>
    <row r="20" customFormat="false" ht="12.75" hidden="false" customHeight="true" outlineLevel="0" collapsed="false">
      <c r="A20" s="191"/>
      <c r="B20" s="106"/>
      <c r="C20" s="113"/>
      <c r="D20" s="113"/>
      <c r="E20" s="113"/>
      <c r="F20" s="114"/>
      <c r="G20" s="35"/>
      <c r="H20" s="28"/>
      <c r="I20" s="25"/>
      <c r="J20" s="32"/>
      <c r="K20" s="187"/>
      <c r="L20" s="6"/>
      <c r="M20" s="25"/>
      <c r="N20" s="32"/>
      <c r="O20" s="187"/>
      <c r="P20" s="6"/>
      <c r="R20" s="14"/>
      <c r="S20" s="14"/>
      <c r="T20" s="14"/>
    </row>
    <row r="21" customFormat="false" ht="12.75" hidden="false" customHeight="true" outlineLevel="0" collapsed="false">
      <c r="A21" s="191" t="n">
        <v>9.1</v>
      </c>
      <c r="B21" s="282" t="s">
        <v>517</v>
      </c>
      <c r="C21" s="282"/>
      <c r="D21" s="282"/>
      <c r="E21" s="282"/>
      <c r="F21" s="282"/>
      <c r="G21" s="35"/>
      <c r="H21" s="28"/>
      <c r="I21" s="25"/>
      <c r="J21" s="118"/>
      <c r="K21" s="193"/>
      <c r="L21" s="6"/>
      <c r="M21" s="25"/>
      <c r="N21" s="118"/>
      <c r="O21" s="193"/>
      <c r="P21" s="6"/>
      <c r="R21" s="14"/>
      <c r="S21" s="14"/>
      <c r="T21" s="14"/>
    </row>
    <row r="22" customFormat="false" ht="12.75" hidden="false" customHeight="true" outlineLevel="0" collapsed="false">
      <c r="A22" s="191"/>
      <c r="B22" s="190" t="s">
        <v>518</v>
      </c>
      <c r="C22" s="190"/>
      <c r="D22" s="190"/>
      <c r="E22" s="190"/>
      <c r="F22" s="190"/>
      <c r="G22" s="47"/>
      <c r="H22" s="168" t="n">
        <v>1</v>
      </c>
      <c r="I22" s="61"/>
      <c r="J22" s="62"/>
      <c r="K22" s="193"/>
      <c r="L22" s="60"/>
      <c r="M22" s="61"/>
      <c r="N22" s="62"/>
      <c r="O22" s="193"/>
      <c r="P22" s="60"/>
      <c r="Q22" s="194"/>
      <c r="R22" s="194"/>
      <c r="S22" s="195"/>
      <c r="T22" s="196"/>
    </row>
    <row r="23" customFormat="false" ht="12.75" hidden="false" customHeight="true" outlineLevel="0" collapsed="false">
      <c r="A23" s="191"/>
      <c r="B23" s="190" t="s">
        <v>519</v>
      </c>
      <c r="C23" s="190"/>
      <c r="D23" s="190"/>
      <c r="E23" s="190"/>
      <c r="F23" s="190"/>
      <c r="G23" s="47" t="s">
        <v>238</v>
      </c>
      <c r="H23" s="168"/>
      <c r="I23" s="61" t="n">
        <v>359.62</v>
      </c>
      <c r="J23" s="62" t="n">
        <v>20.35</v>
      </c>
      <c r="K23" s="193" t="n">
        <v>600</v>
      </c>
      <c r="L23" s="60" t="n">
        <f aca="false">(I23+J23)*K23</f>
        <v>227982</v>
      </c>
      <c r="M23" s="61" t="n">
        <v>491.92</v>
      </c>
      <c r="N23" s="62" t="n">
        <v>26.4</v>
      </c>
      <c r="O23" s="193" t="n">
        <v>600</v>
      </c>
      <c r="P23" s="60" t="n">
        <f aca="false">(M23+N23)*O23</f>
        <v>310992</v>
      </c>
      <c r="R23" s="14"/>
      <c r="S23" s="14"/>
      <c r="T23" s="14"/>
    </row>
    <row r="24" customFormat="false" ht="12.75" hidden="false" customHeight="true" outlineLevel="0" collapsed="false">
      <c r="A24" s="191"/>
      <c r="B24" s="106"/>
      <c r="C24" s="113"/>
      <c r="D24" s="113"/>
      <c r="E24" s="113"/>
      <c r="F24" s="114"/>
      <c r="G24" s="47"/>
      <c r="H24" s="168"/>
      <c r="I24" s="61"/>
      <c r="J24" s="62"/>
      <c r="K24" s="193"/>
      <c r="L24" s="60"/>
      <c r="M24" s="61"/>
      <c r="N24" s="62"/>
      <c r="O24" s="193"/>
      <c r="P24" s="60"/>
    </row>
    <row r="25" customFormat="false" ht="12.75" hidden="false" customHeight="true" outlineLevel="0" collapsed="false">
      <c r="A25" s="191"/>
      <c r="B25" s="192" t="s">
        <v>520</v>
      </c>
      <c r="C25" s="192"/>
      <c r="D25" s="192"/>
      <c r="E25" s="192"/>
      <c r="F25" s="192"/>
      <c r="G25" s="47"/>
      <c r="H25" s="168"/>
      <c r="I25" s="61"/>
      <c r="J25" s="62"/>
      <c r="K25" s="193"/>
      <c r="L25" s="60"/>
      <c r="M25" s="61"/>
      <c r="N25" s="62"/>
      <c r="O25" s="193"/>
      <c r="P25" s="60"/>
    </row>
    <row r="26" customFormat="false" ht="12.75" hidden="false" customHeight="true" outlineLevel="0" collapsed="false">
      <c r="A26" s="191"/>
      <c r="B26" s="106"/>
      <c r="C26" s="113"/>
      <c r="D26" s="113"/>
      <c r="E26" s="113"/>
      <c r="F26" s="114"/>
      <c r="G26" s="47"/>
      <c r="H26" s="168"/>
      <c r="I26" s="61"/>
      <c r="J26" s="62"/>
      <c r="K26" s="193"/>
      <c r="L26" s="60"/>
      <c r="M26" s="61"/>
      <c r="N26" s="62"/>
      <c r="O26" s="193"/>
      <c r="P26" s="60"/>
    </row>
    <row r="27" customFormat="false" ht="12.75" hidden="false" customHeight="true" outlineLevel="0" collapsed="false">
      <c r="A27" s="191" t="n">
        <v>9.2</v>
      </c>
      <c r="B27" s="190" t="s">
        <v>521</v>
      </c>
      <c r="C27" s="190"/>
      <c r="D27" s="190"/>
      <c r="E27" s="190"/>
      <c r="F27" s="190"/>
      <c r="G27" s="47"/>
      <c r="H27" s="168"/>
      <c r="I27" s="61"/>
      <c r="J27" s="62"/>
      <c r="K27" s="193"/>
      <c r="L27" s="60"/>
      <c r="M27" s="61"/>
      <c r="N27" s="62"/>
      <c r="O27" s="193"/>
      <c r="P27" s="60"/>
    </row>
    <row r="28" customFormat="false" ht="12.75" hidden="false" customHeight="true" outlineLevel="0" collapsed="false">
      <c r="A28" s="191"/>
      <c r="B28" s="190" t="s">
        <v>522</v>
      </c>
      <c r="C28" s="190"/>
      <c r="D28" s="190"/>
      <c r="E28" s="190"/>
      <c r="F28" s="190"/>
      <c r="G28" s="47" t="s">
        <v>238</v>
      </c>
      <c r="H28" s="168"/>
      <c r="I28" s="61" t="n">
        <v>104.23</v>
      </c>
      <c r="J28" s="62" t="n">
        <v>7.91</v>
      </c>
      <c r="K28" s="193" t="n">
        <v>100</v>
      </c>
      <c r="L28" s="60" t="n">
        <f aca="false">(I28+J28)*K28</f>
        <v>11214</v>
      </c>
      <c r="M28" s="61" t="n">
        <v>127.27</v>
      </c>
      <c r="N28" s="62" t="n">
        <v>13.2</v>
      </c>
      <c r="O28" s="193" t="n">
        <v>100</v>
      </c>
      <c r="P28" s="60" t="n">
        <f aca="false">(M28+N28)*O28</f>
        <v>14047</v>
      </c>
    </row>
    <row r="29" customFormat="false" ht="12.75" hidden="false" customHeight="true" outlineLevel="0" collapsed="false">
      <c r="A29" s="191"/>
      <c r="B29" s="106"/>
      <c r="C29" s="113"/>
      <c r="D29" s="113"/>
      <c r="E29" s="113"/>
      <c r="F29" s="114"/>
      <c r="G29" s="47"/>
      <c r="H29" s="168"/>
      <c r="I29" s="61"/>
      <c r="J29" s="62"/>
      <c r="K29" s="193"/>
      <c r="L29" s="60"/>
      <c r="M29" s="61"/>
      <c r="N29" s="62"/>
      <c r="O29" s="193"/>
      <c r="P29" s="60"/>
    </row>
    <row r="30" customFormat="false" ht="12.75" hidden="false" customHeight="true" outlineLevel="0" collapsed="false">
      <c r="A30" s="191" t="n">
        <v>9.3</v>
      </c>
      <c r="B30" s="190" t="s">
        <v>521</v>
      </c>
      <c r="C30" s="190"/>
      <c r="D30" s="190"/>
      <c r="E30" s="190"/>
      <c r="F30" s="190"/>
      <c r="G30" s="47"/>
      <c r="H30" s="168"/>
      <c r="I30" s="61"/>
      <c r="J30" s="62"/>
      <c r="K30" s="193"/>
      <c r="L30" s="60"/>
      <c r="M30" s="61"/>
      <c r="N30" s="62"/>
      <c r="O30" s="193"/>
      <c r="P30" s="60"/>
    </row>
    <row r="31" customFormat="false" ht="12.75" hidden="false" customHeight="true" outlineLevel="0" collapsed="false">
      <c r="A31" s="191"/>
      <c r="B31" s="190" t="s">
        <v>523</v>
      </c>
      <c r="C31" s="190"/>
      <c r="D31" s="190"/>
      <c r="E31" s="190"/>
      <c r="F31" s="190"/>
      <c r="G31" s="47" t="s">
        <v>238</v>
      </c>
      <c r="H31" s="168"/>
      <c r="I31" s="61" t="n">
        <v>104.23</v>
      </c>
      <c r="J31" s="62" t="n">
        <v>7.91</v>
      </c>
      <c r="K31" s="193" t="n">
        <v>100</v>
      </c>
      <c r="L31" s="60" t="n">
        <f aca="false">(I31+J31)*K31</f>
        <v>11214</v>
      </c>
      <c r="M31" s="61" t="n">
        <v>127.27</v>
      </c>
      <c r="N31" s="62" t="n">
        <v>13.2</v>
      </c>
      <c r="O31" s="193" t="n">
        <v>100</v>
      </c>
      <c r="P31" s="60" t="n">
        <f aca="false">(M31+N31)*O31</f>
        <v>14047</v>
      </c>
    </row>
    <row r="32" customFormat="false" ht="12.75" hidden="false" customHeight="true" outlineLevel="0" collapsed="false">
      <c r="A32" s="191"/>
      <c r="B32" s="106"/>
      <c r="C32" s="113"/>
      <c r="D32" s="113"/>
      <c r="E32" s="113"/>
      <c r="F32" s="114"/>
      <c r="G32" s="47"/>
      <c r="H32" s="168"/>
      <c r="I32" s="61"/>
      <c r="J32" s="62"/>
      <c r="K32" s="193"/>
      <c r="L32" s="60"/>
      <c r="M32" s="61"/>
      <c r="N32" s="62"/>
      <c r="O32" s="193"/>
      <c r="P32" s="60"/>
    </row>
    <row r="33" customFormat="false" ht="12.75" hidden="false" customHeight="true" outlineLevel="0" collapsed="false">
      <c r="A33" s="191" t="n">
        <v>9.4</v>
      </c>
      <c r="B33" s="190" t="s">
        <v>521</v>
      </c>
      <c r="C33" s="190"/>
      <c r="D33" s="190"/>
      <c r="E33" s="190"/>
      <c r="F33" s="190"/>
      <c r="G33" s="47"/>
      <c r="H33" s="168"/>
      <c r="I33" s="61"/>
      <c r="J33" s="62"/>
      <c r="K33" s="193"/>
      <c r="L33" s="60"/>
      <c r="M33" s="61"/>
      <c r="N33" s="62"/>
      <c r="O33" s="193"/>
      <c r="P33" s="60"/>
    </row>
    <row r="34" customFormat="false" ht="12.75" hidden="false" customHeight="true" outlineLevel="0" collapsed="false">
      <c r="A34" s="191"/>
      <c r="B34" s="190" t="s">
        <v>524</v>
      </c>
      <c r="C34" s="190"/>
      <c r="D34" s="190"/>
      <c r="E34" s="190"/>
      <c r="F34" s="190"/>
      <c r="G34" s="47" t="s">
        <v>238</v>
      </c>
      <c r="H34" s="168"/>
      <c r="I34" s="61" t="n">
        <v>104.23</v>
      </c>
      <c r="J34" s="62" t="n">
        <v>7.91</v>
      </c>
      <c r="K34" s="193" t="n">
        <v>100</v>
      </c>
      <c r="L34" s="60" t="n">
        <f aca="false">(I34+J34)*K34</f>
        <v>11214</v>
      </c>
      <c r="M34" s="61" t="n">
        <v>127.27</v>
      </c>
      <c r="N34" s="62" t="n">
        <v>13.2</v>
      </c>
      <c r="O34" s="193" t="n">
        <v>100</v>
      </c>
      <c r="P34" s="60" t="n">
        <f aca="false">(M34+N34)*O34</f>
        <v>14047</v>
      </c>
    </row>
    <row r="35" customFormat="false" ht="12.75" hidden="false" customHeight="true" outlineLevel="0" collapsed="false">
      <c r="A35" s="191"/>
      <c r="B35" s="106"/>
      <c r="C35" s="113"/>
      <c r="D35" s="113"/>
      <c r="E35" s="113"/>
      <c r="F35" s="114"/>
      <c r="G35" s="47"/>
      <c r="H35" s="168"/>
      <c r="I35" s="61"/>
      <c r="J35" s="62"/>
      <c r="K35" s="193"/>
      <c r="L35" s="60"/>
      <c r="M35" s="61"/>
      <c r="N35" s="62"/>
      <c r="O35" s="193"/>
      <c r="P35" s="60"/>
    </row>
    <row r="36" customFormat="false" ht="12.75" hidden="false" customHeight="true" outlineLevel="0" collapsed="false">
      <c r="A36" s="191"/>
      <c r="B36" s="192" t="s">
        <v>525</v>
      </c>
      <c r="C36" s="192"/>
      <c r="D36" s="192"/>
      <c r="E36" s="192"/>
      <c r="F36" s="192"/>
      <c r="G36" s="47"/>
      <c r="H36" s="168"/>
      <c r="I36" s="61"/>
      <c r="J36" s="62"/>
      <c r="K36" s="193"/>
      <c r="L36" s="60"/>
      <c r="M36" s="61"/>
      <c r="N36" s="62"/>
      <c r="O36" s="193"/>
      <c r="P36" s="60"/>
    </row>
    <row r="37" customFormat="false" ht="12.75" hidden="false" customHeight="true" outlineLevel="0" collapsed="false">
      <c r="A37" s="191"/>
      <c r="B37" s="39"/>
      <c r="C37" s="44"/>
      <c r="D37" s="44"/>
      <c r="E37" s="44"/>
      <c r="F37" s="44"/>
      <c r="G37" s="47"/>
      <c r="H37" s="168"/>
      <c r="I37" s="61"/>
      <c r="J37" s="62"/>
      <c r="K37" s="193"/>
      <c r="L37" s="60"/>
      <c r="M37" s="61"/>
      <c r="N37" s="62"/>
      <c r="O37" s="193"/>
      <c r="P37" s="60"/>
    </row>
    <row r="38" customFormat="false" ht="12.75" hidden="false" customHeight="true" outlineLevel="0" collapsed="false">
      <c r="A38" s="191"/>
      <c r="B38" s="190" t="s">
        <v>526</v>
      </c>
      <c r="C38" s="190"/>
      <c r="D38" s="190"/>
      <c r="E38" s="190"/>
      <c r="F38" s="190"/>
      <c r="G38" s="47"/>
      <c r="H38" s="168"/>
      <c r="I38" s="61"/>
      <c r="J38" s="62"/>
      <c r="K38" s="193"/>
      <c r="L38" s="60"/>
      <c r="M38" s="61"/>
      <c r="N38" s="62"/>
      <c r="O38" s="193"/>
      <c r="P38" s="60"/>
    </row>
    <row r="39" customFormat="false" ht="12.75" hidden="false" customHeight="true" outlineLevel="0" collapsed="false">
      <c r="A39" s="191"/>
      <c r="B39" s="190" t="s">
        <v>527</v>
      </c>
      <c r="C39" s="190"/>
      <c r="D39" s="190"/>
      <c r="E39" s="190"/>
      <c r="F39" s="190"/>
      <c r="G39" s="47"/>
      <c r="H39" s="168"/>
      <c r="I39" s="61"/>
      <c r="J39" s="62"/>
      <c r="K39" s="193"/>
      <c r="L39" s="60"/>
      <c r="M39" s="61"/>
      <c r="N39" s="62"/>
      <c r="O39" s="193"/>
      <c r="P39" s="60"/>
    </row>
    <row r="40" customFormat="false" ht="12.75" hidden="false" customHeight="true" outlineLevel="0" collapsed="false">
      <c r="A40" s="191"/>
      <c r="B40" s="190" t="s">
        <v>385</v>
      </c>
      <c r="C40" s="190"/>
      <c r="D40" s="190"/>
      <c r="E40" s="190"/>
      <c r="F40" s="190"/>
      <c r="G40" s="47"/>
      <c r="H40" s="168"/>
      <c r="I40" s="61"/>
      <c r="J40" s="62"/>
      <c r="K40" s="193"/>
      <c r="L40" s="60"/>
      <c r="M40" s="61"/>
      <c r="N40" s="62"/>
      <c r="O40" s="193"/>
      <c r="P40" s="60"/>
    </row>
    <row r="41" customFormat="false" ht="12.75" hidden="false" customHeight="true" outlineLevel="0" collapsed="false">
      <c r="A41" s="191"/>
      <c r="B41" s="106"/>
      <c r="C41" s="113"/>
      <c r="D41" s="113"/>
      <c r="E41" s="113"/>
      <c r="F41" s="114"/>
      <c r="G41" s="47"/>
      <c r="H41" s="168"/>
      <c r="I41" s="61"/>
      <c r="J41" s="62"/>
      <c r="K41" s="193"/>
      <c r="L41" s="60"/>
      <c r="M41" s="61"/>
      <c r="N41" s="62"/>
      <c r="O41" s="193"/>
      <c r="P41" s="60"/>
    </row>
    <row r="42" customFormat="false" ht="12.75" hidden="false" customHeight="true" outlineLevel="0" collapsed="false">
      <c r="A42" s="191" t="n">
        <v>9.5</v>
      </c>
      <c r="B42" s="282" t="s">
        <v>528</v>
      </c>
      <c r="C42" s="282"/>
      <c r="D42" s="282"/>
      <c r="E42" s="282"/>
      <c r="F42" s="282"/>
      <c r="G42" s="47" t="s">
        <v>238</v>
      </c>
      <c r="H42" s="168"/>
      <c r="I42" s="61" t="n">
        <v>162.11</v>
      </c>
      <c r="J42" s="62" t="n">
        <v>8.98</v>
      </c>
      <c r="K42" s="193" t="n">
        <v>50</v>
      </c>
      <c r="L42" s="60" t="n">
        <f aca="false">(I42+J42)*K42</f>
        <v>8554.5</v>
      </c>
      <c r="M42" s="61" t="n">
        <v>198.77</v>
      </c>
      <c r="N42" s="62" t="n">
        <v>15.6</v>
      </c>
      <c r="O42" s="193" t="n">
        <v>50</v>
      </c>
      <c r="P42" s="60" t="n">
        <f aca="false">(M42+N42)*O42</f>
        <v>10718.5</v>
      </c>
    </row>
    <row r="43" customFormat="false" ht="12.75" hidden="false" customHeight="true" outlineLevel="0" collapsed="false">
      <c r="A43" s="197"/>
      <c r="B43" s="106"/>
      <c r="C43" s="113"/>
      <c r="D43" s="113"/>
      <c r="E43" s="113"/>
      <c r="F43" s="114"/>
      <c r="G43" s="47"/>
      <c r="H43" s="168"/>
      <c r="I43" s="61"/>
      <c r="J43" s="62"/>
      <c r="K43" s="193"/>
      <c r="L43" s="60"/>
      <c r="M43" s="61"/>
      <c r="N43" s="62"/>
      <c r="O43" s="193"/>
      <c r="P43" s="60"/>
    </row>
    <row r="44" customFormat="false" ht="12.75" hidden="false" customHeight="true" outlineLevel="0" collapsed="false">
      <c r="A44" s="191" t="n">
        <v>9.6</v>
      </c>
      <c r="B44" s="282" t="s">
        <v>529</v>
      </c>
      <c r="C44" s="282"/>
      <c r="D44" s="282"/>
      <c r="E44" s="282"/>
      <c r="F44" s="282"/>
      <c r="G44" s="47" t="s">
        <v>238</v>
      </c>
      <c r="H44" s="168"/>
      <c r="I44" s="61" t="n">
        <v>41.69</v>
      </c>
      <c r="J44" s="62" t="n">
        <v>7.08</v>
      </c>
      <c r="K44" s="193" t="n">
        <v>500</v>
      </c>
      <c r="L44" s="60" t="n">
        <f aca="false">(I44+J44)*K44</f>
        <v>24385</v>
      </c>
      <c r="M44" s="61" t="n">
        <v>48.62</v>
      </c>
      <c r="N44" s="62" t="n">
        <v>13.2</v>
      </c>
      <c r="O44" s="193" t="n">
        <v>500</v>
      </c>
      <c r="P44" s="60" t="n">
        <f aca="false">(M44+N44)*O44</f>
        <v>30910</v>
      </c>
      <c r="Q44" s="198"/>
    </row>
    <row r="45" customFormat="false" ht="12.75" hidden="false" customHeight="true" outlineLevel="0" collapsed="false">
      <c r="A45" s="191"/>
      <c r="B45" s="106"/>
      <c r="C45" s="113"/>
      <c r="D45" s="113"/>
      <c r="E45" s="113"/>
      <c r="F45" s="114"/>
      <c r="G45" s="47"/>
      <c r="H45" s="168"/>
      <c r="I45" s="61"/>
      <c r="J45" s="62"/>
      <c r="K45" s="193"/>
      <c r="L45" s="60"/>
      <c r="M45" s="61"/>
      <c r="N45" s="62"/>
      <c r="O45" s="193"/>
      <c r="P45" s="60"/>
    </row>
    <row r="46" customFormat="false" ht="12.75" hidden="false" customHeight="true" outlineLevel="0" collapsed="false">
      <c r="A46" s="191" t="n">
        <v>9.6</v>
      </c>
      <c r="B46" s="282" t="s">
        <v>530</v>
      </c>
      <c r="C46" s="282"/>
      <c r="D46" s="282"/>
      <c r="E46" s="282"/>
      <c r="F46" s="282"/>
      <c r="G46" s="47" t="s">
        <v>238</v>
      </c>
      <c r="H46" s="168"/>
      <c r="I46" s="61" t="n">
        <v>30.11</v>
      </c>
      <c r="J46" s="62" t="n">
        <v>6.12</v>
      </c>
      <c r="K46" s="193" t="n">
        <v>750</v>
      </c>
      <c r="L46" s="60" t="n">
        <f aca="false">(I46+J46)*K46</f>
        <v>27172.5</v>
      </c>
      <c r="M46" s="61" t="n">
        <v>35.04</v>
      </c>
      <c r="N46" s="62" t="n">
        <v>13.2</v>
      </c>
      <c r="O46" s="193" t="n">
        <v>750</v>
      </c>
      <c r="P46" s="60" t="n">
        <f aca="false">(M46+N46)*O46</f>
        <v>36180</v>
      </c>
    </row>
    <row r="47" customFormat="false" ht="12.75" hidden="false" customHeight="true" outlineLevel="0" collapsed="false">
      <c r="A47" s="191"/>
      <c r="B47" s="106"/>
      <c r="C47" s="113"/>
      <c r="D47" s="113"/>
      <c r="E47" s="113"/>
      <c r="F47" s="114"/>
      <c r="G47" s="47"/>
      <c r="H47" s="168"/>
      <c r="I47" s="61"/>
      <c r="J47" s="62"/>
      <c r="K47" s="193"/>
      <c r="L47" s="60"/>
      <c r="M47" s="61"/>
      <c r="N47" s="62"/>
      <c r="O47" s="193"/>
      <c r="P47" s="60"/>
    </row>
    <row r="48" customFormat="false" ht="12.75" hidden="false" customHeight="true" outlineLevel="0" collapsed="false">
      <c r="A48" s="191" t="n">
        <v>9.6</v>
      </c>
      <c r="B48" s="282" t="s">
        <v>531</v>
      </c>
      <c r="C48" s="282"/>
      <c r="D48" s="282"/>
      <c r="E48" s="282"/>
      <c r="F48" s="282"/>
      <c r="G48" s="47" t="s">
        <v>238</v>
      </c>
      <c r="H48" s="168"/>
      <c r="I48" s="61" t="n">
        <v>75.27</v>
      </c>
      <c r="J48" s="62" t="n">
        <v>9.61</v>
      </c>
      <c r="K48" s="193" t="n">
        <v>750</v>
      </c>
      <c r="L48" s="60" t="n">
        <f aca="false">(I48+J48)*K48</f>
        <v>63660</v>
      </c>
      <c r="M48" s="61" t="n">
        <v>88.66</v>
      </c>
      <c r="N48" s="62" t="n">
        <v>13.2</v>
      </c>
      <c r="O48" s="193" t="n">
        <v>750</v>
      </c>
      <c r="P48" s="60" t="n">
        <f aca="false">(M48+N48)*O48</f>
        <v>76395</v>
      </c>
    </row>
    <row r="49" customFormat="false" ht="12.75" hidden="false" customHeight="true" outlineLevel="0" collapsed="false">
      <c r="A49" s="191"/>
      <c r="B49" s="238"/>
      <c r="C49" s="239"/>
      <c r="D49" s="239"/>
      <c r="E49" s="239"/>
      <c r="F49" s="240"/>
      <c r="G49" s="47"/>
      <c r="H49" s="168"/>
      <c r="I49" s="61"/>
      <c r="J49" s="62"/>
      <c r="K49" s="193"/>
      <c r="L49" s="60"/>
      <c r="M49" s="61"/>
      <c r="N49" s="62"/>
      <c r="O49" s="193"/>
      <c r="P49" s="60"/>
    </row>
    <row r="50" customFormat="false" ht="12.75" hidden="false" customHeight="true" outlineLevel="0" collapsed="false">
      <c r="A50" s="191"/>
      <c r="B50" s="192" t="s">
        <v>532</v>
      </c>
      <c r="C50" s="192"/>
      <c r="D50" s="192"/>
      <c r="E50" s="192"/>
      <c r="F50" s="192"/>
      <c r="G50" s="47"/>
      <c r="H50" s="168"/>
      <c r="I50" s="61"/>
      <c r="J50" s="62"/>
      <c r="K50" s="193"/>
      <c r="L50" s="60"/>
      <c r="M50" s="61"/>
      <c r="N50" s="62"/>
      <c r="O50" s="193"/>
      <c r="P50" s="60"/>
    </row>
    <row r="51" customFormat="false" ht="12.75" hidden="false" customHeight="true" outlineLevel="0" collapsed="false">
      <c r="A51" s="191"/>
      <c r="B51" s="106"/>
      <c r="C51" s="113"/>
      <c r="D51" s="113"/>
      <c r="E51" s="113"/>
      <c r="F51" s="114"/>
      <c r="G51" s="47"/>
      <c r="H51" s="168"/>
      <c r="I51" s="61"/>
      <c r="J51" s="62"/>
      <c r="K51" s="193"/>
      <c r="L51" s="60"/>
      <c r="M51" s="61"/>
      <c r="N51" s="62"/>
      <c r="O51" s="193"/>
      <c r="P51" s="60"/>
    </row>
    <row r="52" customFormat="false" ht="12.75" hidden="false" customHeight="true" outlineLevel="0" collapsed="false">
      <c r="A52" s="191" t="n">
        <v>9.7</v>
      </c>
      <c r="B52" s="190" t="s">
        <v>533</v>
      </c>
      <c r="C52" s="190"/>
      <c r="D52" s="190"/>
      <c r="E52" s="190"/>
      <c r="F52" s="190"/>
      <c r="G52" s="47" t="s">
        <v>238</v>
      </c>
      <c r="H52" s="168"/>
      <c r="I52" s="61" t="n">
        <v>65.52</v>
      </c>
      <c r="J52" s="62" t="n">
        <v>25.85</v>
      </c>
      <c r="K52" s="193" t="n">
        <v>150</v>
      </c>
      <c r="L52" s="60" t="n">
        <f aca="false">(I52+J52)*K52</f>
        <v>13705.5</v>
      </c>
      <c r="M52" s="61" t="n">
        <v>59.4</v>
      </c>
      <c r="N52" s="62" t="n">
        <v>38.4</v>
      </c>
      <c r="O52" s="193" t="n">
        <v>150</v>
      </c>
      <c r="P52" s="60" t="n">
        <f aca="false">(M52+N52)*O52</f>
        <v>14670</v>
      </c>
    </row>
    <row r="53" customFormat="false" ht="12.75" hidden="false" customHeight="true" outlineLevel="0" collapsed="false">
      <c r="A53" s="191"/>
      <c r="B53" s="71"/>
      <c r="C53" s="72"/>
      <c r="D53" s="72"/>
      <c r="E53" s="72"/>
      <c r="F53" s="72"/>
      <c r="G53" s="47"/>
      <c r="H53" s="168"/>
      <c r="I53" s="61"/>
      <c r="J53" s="62"/>
      <c r="K53" s="193"/>
      <c r="L53" s="60"/>
      <c r="M53" s="61"/>
      <c r="N53" s="62"/>
      <c r="O53" s="193"/>
      <c r="P53" s="60"/>
    </row>
    <row r="54" customFormat="false" ht="12.75" hidden="false" customHeight="true" outlineLevel="0" collapsed="false">
      <c r="A54" s="191" t="n">
        <v>9.8</v>
      </c>
      <c r="B54" s="190" t="s">
        <v>534</v>
      </c>
      <c r="C54" s="190"/>
      <c r="D54" s="190"/>
      <c r="E54" s="190"/>
      <c r="F54" s="190"/>
      <c r="G54" s="47" t="s">
        <v>238</v>
      </c>
      <c r="H54" s="168"/>
      <c r="I54" s="61" t="n">
        <v>139.51</v>
      </c>
      <c r="J54" s="62" t="n">
        <v>25.85</v>
      </c>
      <c r="K54" s="193" t="n">
        <v>60</v>
      </c>
      <c r="L54" s="60" t="n">
        <f aca="false">(I54+J54)*K54</f>
        <v>9921.6</v>
      </c>
      <c r="M54" s="61" t="n">
        <v>132</v>
      </c>
      <c r="N54" s="62" t="n">
        <v>38.4</v>
      </c>
      <c r="O54" s="193" t="n">
        <v>60</v>
      </c>
      <c r="P54" s="60" t="n">
        <f aca="false">(M54+N54)*O54</f>
        <v>10224</v>
      </c>
    </row>
    <row r="55" customFormat="false" ht="12.75" hidden="false" customHeight="true" outlineLevel="0" collapsed="false">
      <c r="A55" s="191"/>
      <c r="B55" s="71"/>
      <c r="C55" s="72"/>
      <c r="D55" s="72"/>
      <c r="E55" s="72"/>
      <c r="F55" s="72"/>
      <c r="G55" s="47"/>
      <c r="H55" s="168"/>
      <c r="I55" s="61"/>
      <c r="J55" s="62"/>
      <c r="K55" s="193"/>
      <c r="L55" s="60"/>
      <c r="M55" s="61"/>
      <c r="N55" s="62"/>
      <c r="O55" s="193"/>
      <c r="P55" s="60"/>
    </row>
    <row r="56" customFormat="false" ht="12.75" hidden="false" customHeight="true" outlineLevel="0" collapsed="false">
      <c r="A56" s="191"/>
      <c r="B56" s="192" t="s">
        <v>535</v>
      </c>
      <c r="C56" s="192"/>
      <c r="D56" s="192"/>
      <c r="E56" s="192"/>
      <c r="F56" s="192"/>
      <c r="G56" s="47"/>
      <c r="H56" s="168"/>
      <c r="I56" s="61"/>
      <c r="J56" s="62"/>
      <c r="K56" s="193"/>
      <c r="L56" s="60"/>
      <c r="M56" s="61"/>
      <c r="N56" s="62"/>
      <c r="O56" s="193"/>
      <c r="P56" s="60"/>
    </row>
    <row r="57" customFormat="false" ht="12.75" hidden="false" customHeight="true" outlineLevel="0" collapsed="false">
      <c r="A57" s="191"/>
      <c r="B57" s="106"/>
      <c r="C57" s="113"/>
      <c r="D57" s="113"/>
      <c r="E57" s="113"/>
      <c r="F57" s="114"/>
      <c r="G57" s="47"/>
      <c r="H57" s="168"/>
      <c r="I57" s="61"/>
      <c r="J57" s="62"/>
      <c r="K57" s="193"/>
      <c r="L57" s="60"/>
      <c r="M57" s="61"/>
      <c r="N57" s="62"/>
      <c r="O57" s="193"/>
      <c r="P57" s="60"/>
    </row>
    <row r="58" customFormat="false" ht="12.75" hidden="false" customHeight="true" outlineLevel="0" collapsed="false">
      <c r="A58" s="191" t="n">
        <v>9.9</v>
      </c>
      <c r="B58" s="283" t="s">
        <v>536</v>
      </c>
      <c r="C58" s="283"/>
      <c r="D58" s="283"/>
      <c r="E58" s="283"/>
      <c r="F58" s="283"/>
      <c r="G58" s="47"/>
      <c r="H58" s="168"/>
      <c r="I58" s="61"/>
      <c r="J58" s="62"/>
      <c r="K58" s="193"/>
      <c r="L58" s="60"/>
      <c r="M58" s="61"/>
      <c r="N58" s="62"/>
      <c r="O58" s="193"/>
      <c r="P58" s="60"/>
    </row>
    <row r="59" customFormat="false" ht="12.75" hidden="false" customHeight="true" outlineLevel="0" collapsed="false">
      <c r="A59" s="191"/>
      <c r="B59" s="283" t="s">
        <v>537</v>
      </c>
      <c r="C59" s="283"/>
      <c r="D59" s="283"/>
      <c r="E59" s="283"/>
      <c r="F59" s="283"/>
      <c r="G59" s="47"/>
      <c r="H59" s="168"/>
      <c r="I59" s="61"/>
      <c r="J59" s="62"/>
      <c r="K59" s="193"/>
      <c r="L59" s="60"/>
      <c r="M59" s="61"/>
      <c r="N59" s="62"/>
      <c r="O59" s="193"/>
      <c r="P59" s="60"/>
    </row>
    <row r="60" customFormat="false" ht="12.75" hidden="false" customHeight="true" outlineLevel="0" collapsed="false">
      <c r="A60" s="191"/>
      <c r="B60" s="283" t="s">
        <v>538</v>
      </c>
      <c r="C60" s="283"/>
      <c r="D60" s="283"/>
      <c r="E60" s="283"/>
      <c r="F60" s="283"/>
      <c r="G60" s="47"/>
      <c r="H60" s="168"/>
      <c r="I60" s="61"/>
      <c r="J60" s="62"/>
      <c r="K60" s="193"/>
      <c r="L60" s="60"/>
      <c r="M60" s="61"/>
      <c r="N60" s="62"/>
      <c r="O60" s="193"/>
      <c r="P60" s="60"/>
    </row>
    <row r="61" customFormat="false" ht="12.75" hidden="false" customHeight="true" outlineLevel="0" collapsed="false">
      <c r="A61" s="191"/>
      <c r="B61" s="283" t="s">
        <v>539</v>
      </c>
      <c r="C61" s="283"/>
      <c r="D61" s="283"/>
      <c r="E61" s="283"/>
      <c r="F61" s="283"/>
      <c r="G61" s="47" t="s">
        <v>124</v>
      </c>
      <c r="H61" s="168"/>
      <c r="I61" s="61" t="n">
        <v>1855.5</v>
      </c>
      <c r="J61" s="62" t="n">
        <v>503.41</v>
      </c>
      <c r="K61" s="193" t="n">
        <v>25</v>
      </c>
      <c r="L61" s="60" t="n">
        <f aca="false">(I61+J61)*K61</f>
        <v>58972.75</v>
      </c>
      <c r="M61" s="61" t="n">
        <v>10864.7</v>
      </c>
      <c r="N61" s="62" t="n">
        <v>4080</v>
      </c>
      <c r="O61" s="193" t="n">
        <v>25</v>
      </c>
      <c r="P61" s="60" t="n">
        <f aca="false">(M61+N61)*O61</f>
        <v>373617.5</v>
      </c>
    </row>
    <row r="62" customFormat="false" ht="12.75" hidden="false" customHeight="true" outlineLevel="0" collapsed="false">
      <c r="A62" s="191"/>
      <c r="B62" s="106"/>
      <c r="C62" s="113"/>
      <c r="D62" s="113"/>
      <c r="E62" s="113"/>
      <c r="F62" s="114"/>
      <c r="G62" s="47"/>
      <c r="H62" s="168"/>
      <c r="I62" s="61"/>
      <c r="J62" s="62"/>
      <c r="K62" s="193"/>
      <c r="L62" s="60"/>
      <c r="M62" s="61"/>
      <c r="N62" s="62"/>
      <c r="O62" s="193"/>
      <c r="P62" s="60"/>
    </row>
    <row r="63" customFormat="false" ht="12.75" hidden="false" customHeight="true" outlineLevel="0" collapsed="false">
      <c r="A63" s="226" t="n">
        <v>9.1</v>
      </c>
      <c r="B63" s="190" t="s">
        <v>540</v>
      </c>
      <c r="C63" s="190"/>
      <c r="D63" s="190"/>
      <c r="E63" s="190"/>
      <c r="F63" s="190"/>
      <c r="G63" s="47"/>
      <c r="H63" s="168"/>
      <c r="I63" s="61"/>
      <c r="J63" s="62"/>
      <c r="K63" s="193"/>
      <c r="L63" s="60"/>
      <c r="M63" s="61"/>
      <c r="N63" s="62"/>
      <c r="O63" s="193"/>
      <c r="P63" s="60"/>
    </row>
    <row r="64" customFormat="false" ht="12.75" hidden="false" customHeight="true" outlineLevel="0" collapsed="false">
      <c r="A64" s="191"/>
      <c r="B64" s="190" t="s">
        <v>537</v>
      </c>
      <c r="C64" s="190"/>
      <c r="D64" s="190"/>
      <c r="E64" s="190"/>
      <c r="F64" s="190"/>
      <c r="G64" s="47"/>
      <c r="H64" s="168"/>
      <c r="I64" s="61"/>
      <c r="J64" s="62"/>
      <c r="K64" s="193"/>
      <c r="L64" s="60"/>
      <c r="M64" s="61"/>
      <c r="N64" s="62"/>
      <c r="O64" s="193"/>
      <c r="P64" s="60"/>
    </row>
    <row r="65" customFormat="false" ht="12.75" hidden="false" customHeight="true" outlineLevel="0" collapsed="false">
      <c r="A65" s="191"/>
      <c r="B65" s="190" t="s">
        <v>538</v>
      </c>
      <c r="C65" s="190"/>
      <c r="D65" s="190"/>
      <c r="E65" s="190"/>
      <c r="F65" s="190"/>
      <c r="G65" s="47"/>
      <c r="H65" s="168"/>
      <c r="I65" s="61"/>
      <c r="J65" s="62"/>
      <c r="K65" s="193"/>
      <c r="L65" s="60"/>
      <c r="M65" s="61"/>
      <c r="N65" s="62"/>
      <c r="O65" s="193"/>
      <c r="P65" s="60"/>
    </row>
    <row r="66" customFormat="false" ht="12.75" hidden="false" customHeight="true" outlineLevel="0" collapsed="false">
      <c r="A66" s="191"/>
      <c r="B66" s="190" t="s">
        <v>539</v>
      </c>
      <c r="C66" s="190"/>
      <c r="D66" s="190"/>
      <c r="E66" s="190"/>
      <c r="F66" s="190"/>
      <c r="G66" s="47" t="s">
        <v>124</v>
      </c>
      <c r="H66" s="168"/>
      <c r="I66" s="61" t="n">
        <v>2177.12</v>
      </c>
      <c r="J66" s="62" t="n">
        <v>604.1</v>
      </c>
      <c r="K66" s="193" t="n">
        <v>25</v>
      </c>
      <c r="L66" s="60" t="n">
        <f aca="false">(I66+J66)*K66</f>
        <v>69530.5</v>
      </c>
      <c r="M66" s="61" t="n">
        <v>8745</v>
      </c>
      <c r="N66" s="62" t="n">
        <v>3840</v>
      </c>
      <c r="O66" s="193" t="n">
        <v>25</v>
      </c>
      <c r="P66" s="60" t="n">
        <f aca="false">(M66+N66)*O66</f>
        <v>314625</v>
      </c>
    </row>
    <row r="67" customFormat="false" ht="12.75" hidden="false" customHeight="true" outlineLevel="0" collapsed="false">
      <c r="A67" s="226"/>
      <c r="B67" s="71"/>
      <c r="C67" s="72"/>
      <c r="D67" s="72"/>
      <c r="E67" s="72"/>
      <c r="F67" s="104"/>
      <c r="G67" s="47"/>
      <c r="H67" s="168"/>
      <c r="I67" s="61"/>
      <c r="J67" s="62"/>
      <c r="K67" s="193"/>
      <c r="L67" s="218"/>
      <c r="M67" s="61"/>
      <c r="N67" s="62"/>
      <c r="O67" s="193"/>
      <c r="P67" s="218"/>
    </row>
    <row r="68" customFormat="false" ht="12.75" hidden="false" customHeight="true" outlineLevel="0" collapsed="false">
      <c r="A68" s="119"/>
      <c r="B68" s="270"/>
      <c r="C68" s="121"/>
      <c r="D68" s="121"/>
      <c r="E68" s="121"/>
      <c r="F68" s="121"/>
      <c r="G68" s="122"/>
      <c r="H68" s="179"/>
      <c r="I68" s="123"/>
      <c r="J68" s="124"/>
      <c r="K68" s="164" t="s">
        <v>43</v>
      </c>
      <c r="L68" s="235" t="n">
        <f aca="false">SUM(L23:L66)</f>
        <v>537526.35</v>
      </c>
      <c r="M68" s="123"/>
      <c r="N68" s="124"/>
      <c r="O68" s="164" t="s">
        <v>43</v>
      </c>
      <c r="P68" s="235" t="n">
        <f aca="false">SUM(P23:P66)</f>
        <v>1220473</v>
      </c>
    </row>
    <row r="69" customFormat="false" ht="12.75" hidden="false" customHeight="true" outlineLevel="0" collapsed="false">
      <c r="A69" s="126"/>
      <c r="B69" s="14"/>
      <c r="C69" s="14"/>
      <c r="D69" s="14"/>
      <c r="E69" s="14"/>
      <c r="F69" s="14"/>
      <c r="G69" s="127"/>
      <c r="H69" s="236"/>
      <c r="I69" s="128"/>
      <c r="J69" s="129"/>
      <c r="K69" s="129"/>
      <c r="M69" s="128"/>
      <c r="N69" s="129"/>
      <c r="O69" s="129"/>
    </row>
    <row r="70" customFormat="false" ht="12.75" hidden="false" customHeight="true" outlineLevel="0" collapsed="false">
      <c r="C70" s="14"/>
      <c r="D70" s="14"/>
      <c r="E70" s="14"/>
    </row>
    <row r="71" customFormat="false" ht="12.75" hidden="false" customHeight="true" outlineLevel="0" collapsed="false">
      <c r="C71" s="14"/>
      <c r="D71" s="14"/>
      <c r="E71" s="14"/>
    </row>
    <row r="72" customFormat="false" ht="12.75" hidden="false" customHeight="true" outlineLevel="0" collapsed="false">
      <c r="C72" s="14"/>
      <c r="D72" s="14"/>
      <c r="E72" s="14"/>
    </row>
    <row r="74" customFormat="false" ht="12.75" hidden="false" customHeight="true" outlineLevel="0" collapsed="false">
      <c r="A74" s="73"/>
      <c r="B74" s="204"/>
      <c r="C74" s="204"/>
      <c r="D74" s="204"/>
      <c r="E74" s="204"/>
      <c r="F74" s="267"/>
      <c r="G74" s="74"/>
      <c r="H74" s="74"/>
      <c r="I74" s="205"/>
      <c r="J74" s="205"/>
      <c r="K74" s="268" t="s">
        <v>44</v>
      </c>
      <c r="L74" s="206" t="n">
        <f aca="false">L68</f>
        <v>537526.35</v>
      </c>
      <c r="M74" s="205"/>
      <c r="N74" s="205"/>
      <c r="O74" s="268" t="s">
        <v>44</v>
      </c>
      <c r="P74" s="206" t="n">
        <f aca="false">P68</f>
        <v>1220473</v>
      </c>
    </row>
    <row r="75" customFormat="false" ht="12.75" hidden="false" customHeight="true" outlineLevel="0" collapsed="false">
      <c r="A75" s="28"/>
      <c r="B75" s="87"/>
      <c r="C75" s="214"/>
      <c r="D75" s="215"/>
      <c r="E75" s="216"/>
      <c r="F75" s="216"/>
      <c r="G75" s="47"/>
      <c r="H75" s="168"/>
      <c r="I75" s="217"/>
      <c r="J75" s="218"/>
      <c r="K75" s="219"/>
      <c r="L75" s="220"/>
      <c r="M75" s="217"/>
      <c r="N75" s="218"/>
      <c r="O75" s="219"/>
      <c r="P75" s="220"/>
    </row>
    <row r="76" customFormat="false" ht="12.75" hidden="false" customHeight="true" outlineLevel="0" collapsed="false">
      <c r="A76" s="226"/>
      <c r="B76" s="223" t="s">
        <v>541</v>
      </c>
      <c r="C76" s="113"/>
      <c r="D76" s="113"/>
      <c r="E76" s="113"/>
      <c r="F76" s="114"/>
      <c r="G76" s="47"/>
      <c r="H76" s="168"/>
      <c r="I76" s="61"/>
      <c r="J76" s="62"/>
      <c r="K76" s="193"/>
      <c r="L76" s="60"/>
      <c r="M76" s="61"/>
      <c r="N76" s="62"/>
      <c r="O76" s="193"/>
      <c r="P76" s="60"/>
    </row>
    <row r="77" customFormat="false" ht="12.75" hidden="false" customHeight="true" outlineLevel="0" collapsed="false">
      <c r="A77" s="226"/>
      <c r="B77" s="223" t="s">
        <v>177</v>
      </c>
      <c r="C77" s="113"/>
      <c r="D77" s="113"/>
      <c r="E77" s="113"/>
      <c r="F77" s="114"/>
      <c r="G77" s="47"/>
      <c r="H77" s="168"/>
      <c r="I77" s="61"/>
      <c r="J77" s="62"/>
      <c r="K77" s="193"/>
      <c r="L77" s="60"/>
      <c r="M77" s="61"/>
      <c r="N77" s="62"/>
      <c r="O77" s="193"/>
      <c r="P77" s="60"/>
    </row>
    <row r="78" customFormat="false" ht="12.75" hidden="false" customHeight="true" outlineLevel="0" collapsed="false">
      <c r="A78" s="226"/>
      <c r="B78" s="223"/>
      <c r="C78" s="113"/>
      <c r="D78" s="113"/>
      <c r="E78" s="113"/>
      <c r="F78" s="114"/>
      <c r="G78" s="47"/>
      <c r="H78" s="168"/>
      <c r="I78" s="61"/>
      <c r="J78" s="62"/>
      <c r="K78" s="193"/>
      <c r="L78" s="60"/>
      <c r="M78" s="61"/>
      <c r="N78" s="62"/>
      <c r="O78" s="193"/>
      <c r="P78" s="60"/>
    </row>
    <row r="79" customFormat="false" ht="12.75" hidden="false" customHeight="true" outlineLevel="0" collapsed="false">
      <c r="A79" s="197" t="n">
        <v>9.11</v>
      </c>
      <c r="B79" s="71" t="s">
        <v>181</v>
      </c>
      <c r="C79" s="113"/>
      <c r="D79" s="113"/>
      <c r="E79" s="113"/>
      <c r="F79" s="114"/>
      <c r="G79" s="47" t="s">
        <v>124</v>
      </c>
      <c r="H79" s="168"/>
      <c r="I79" s="61" t="n">
        <v>0</v>
      </c>
      <c r="J79" s="62" t="n">
        <v>908</v>
      </c>
      <c r="K79" s="193" t="n">
        <v>8</v>
      </c>
      <c r="L79" s="60" t="n">
        <f aca="false">(I79+J79)*K79</f>
        <v>7264</v>
      </c>
      <c r="M79" s="61" t="n">
        <v>1650</v>
      </c>
      <c r="N79" s="62" t="n">
        <v>0</v>
      </c>
      <c r="O79" s="193" t="n">
        <v>8</v>
      </c>
      <c r="P79" s="60" t="n">
        <f aca="false">(M79+N79)*O79</f>
        <v>13200</v>
      </c>
    </row>
    <row r="80" customFormat="false" ht="12.75" hidden="false" customHeight="true" outlineLevel="0" collapsed="false">
      <c r="A80" s="191"/>
      <c r="B80" s="71"/>
      <c r="C80" s="72"/>
      <c r="D80" s="72"/>
      <c r="E80" s="72"/>
      <c r="F80" s="104"/>
      <c r="G80" s="47"/>
      <c r="H80" s="168"/>
      <c r="I80" s="61"/>
      <c r="J80" s="62"/>
      <c r="K80" s="193"/>
      <c r="L80" s="60"/>
      <c r="M80" s="61"/>
      <c r="N80" s="62"/>
      <c r="O80" s="193"/>
      <c r="P80" s="60"/>
    </row>
    <row r="81" customFormat="false" ht="12.75" hidden="false" customHeight="true" outlineLevel="0" collapsed="false">
      <c r="A81" s="191" t="n">
        <v>9.12</v>
      </c>
      <c r="B81" s="71" t="s">
        <v>542</v>
      </c>
      <c r="C81" s="72"/>
      <c r="D81" s="72"/>
      <c r="E81" s="72"/>
      <c r="F81" s="104"/>
      <c r="G81" s="47" t="s">
        <v>124</v>
      </c>
      <c r="H81" s="168"/>
      <c r="I81" s="61" t="n">
        <v>0</v>
      </c>
      <c r="J81" s="62" t="n">
        <v>681</v>
      </c>
      <c r="K81" s="193" t="n">
        <v>10</v>
      </c>
      <c r="L81" s="60" t="n">
        <f aca="false">(I81+J81)*K81</f>
        <v>6810</v>
      </c>
      <c r="M81" s="61" t="n">
        <v>935</v>
      </c>
      <c r="N81" s="62" t="n">
        <v>0</v>
      </c>
      <c r="O81" s="193" t="n">
        <v>10</v>
      </c>
      <c r="P81" s="60" t="n">
        <f aca="false">(M81+N81)*O81</f>
        <v>9350</v>
      </c>
    </row>
    <row r="82" customFormat="false" ht="12.75" hidden="false" customHeight="true" outlineLevel="0" collapsed="false">
      <c r="A82" s="191"/>
      <c r="B82" s="71"/>
      <c r="C82" s="72"/>
      <c r="D82" s="72"/>
      <c r="E82" s="72"/>
      <c r="F82" s="104"/>
      <c r="G82" s="47"/>
      <c r="H82" s="168"/>
      <c r="I82" s="61"/>
      <c r="J82" s="62"/>
      <c r="K82" s="193"/>
      <c r="L82" s="60"/>
      <c r="M82" s="61"/>
      <c r="N82" s="62"/>
      <c r="O82" s="193"/>
      <c r="P82" s="60"/>
    </row>
    <row r="83" customFormat="false" ht="12.75" hidden="false" customHeight="true" outlineLevel="0" collapsed="false">
      <c r="A83" s="191"/>
      <c r="B83" s="71"/>
      <c r="C83" s="72"/>
      <c r="D83" s="72"/>
      <c r="E83" s="72"/>
      <c r="F83" s="104"/>
      <c r="G83" s="47"/>
      <c r="H83" s="168"/>
      <c r="I83" s="61"/>
      <c r="J83" s="62"/>
      <c r="K83" s="193"/>
      <c r="L83" s="60"/>
      <c r="M83" s="61"/>
      <c r="N83" s="62"/>
      <c r="O83" s="193"/>
      <c r="P83" s="60"/>
    </row>
    <row r="84" customFormat="false" ht="12.75" hidden="false" customHeight="true" outlineLevel="0" collapsed="false">
      <c r="A84" s="191"/>
      <c r="B84" s="223" t="s">
        <v>543</v>
      </c>
      <c r="C84" s="72"/>
      <c r="D84" s="72"/>
      <c r="E84" s="72"/>
      <c r="F84" s="104"/>
      <c r="G84" s="47"/>
      <c r="H84" s="168"/>
      <c r="I84" s="61"/>
      <c r="J84" s="62"/>
      <c r="K84" s="193"/>
      <c r="L84" s="60"/>
      <c r="M84" s="61"/>
      <c r="N84" s="62"/>
      <c r="O84" s="193"/>
      <c r="P84" s="60"/>
    </row>
    <row r="85" customFormat="false" ht="12.75" hidden="false" customHeight="true" outlineLevel="0" collapsed="false">
      <c r="A85" s="191"/>
      <c r="B85" s="71"/>
      <c r="C85" s="72"/>
      <c r="D85" s="72"/>
      <c r="E85" s="72"/>
      <c r="F85" s="104"/>
      <c r="G85" s="47"/>
      <c r="H85" s="168"/>
      <c r="I85" s="61"/>
      <c r="J85" s="62"/>
      <c r="K85" s="193"/>
      <c r="L85" s="60"/>
      <c r="M85" s="61"/>
      <c r="N85" s="62"/>
      <c r="O85" s="193"/>
      <c r="P85" s="60"/>
    </row>
    <row r="86" customFormat="false" ht="12.75" hidden="false" customHeight="true" outlineLevel="0" collapsed="false">
      <c r="A86" s="191" t="n">
        <v>9.13</v>
      </c>
      <c r="B86" s="71" t="s">
        <v>544</v>
      </c>
      <c r="C86" s="72"/>
      <c r="D86" s="72"/>
      <c r="E86" s="72"/>
      <c r="F86" s="104"/>
      <c r="G86" s="47" t="s">
        <v>124</v>
      </c>
      <c r="H86" s="168"/>
      <c r="I86" s="61" t="n">
        <v>0</v>
      </c>
      <c r="J86" s="62" t="n">
        <v>0</v>
      </c>
      <c r="K86" s="193" t="n">
        <v>10</v>
      </c>
      <c r="L86" s="60" t="n">
        <f aca="false">(I86+J86)*K86</f>
        <v>0</v>
      </c>
      <c r="M86" s="61" t="n">
        <v>9350</v>
      </c>
      <c r="N86" s="62" t="n">
        <v>0</v>
      </c>
      <c r="O86" s="193" t="n">
        <v>10</v>
      </c>
      <c r="P86" s="60" t="n">
        <f aca="false">(M86+N86)*O86</f>
        <v>93500</v>
      </c>
    </row>
    <row r="87" customFormat="false" ht="12.75" hidden="false" customHeight="true" outlineLevel="0" collapsed="false">
      <c r="A87" s="191"/>
      <c r="B87" s="71"/>
      <c r="C87" s="72"/>
      <c r="D87" s="72"/>
      <c r="E87" s="72"/>
      <c r="F87" s="104"/>
      <c r="G87" s="47"/>
      <c r="H87" s="168"/>
      <c r="I87" s="61"/>
      <c r="J87" s="62"/>
      <c r="K87" s="193"/>
      <c r="L87" s="60"/>
      <c r="M87" s="61"/>
      <c r="N87" s="62"/>
      <c r="O87" s="193"/>
      <c r="P87" s="60"/>
    </row>
    <row r="88" customFormat="false" ht="12.75" hidden="false" customHeight="true" outlineLevel="0" collapsed="false">
      <c r="A88" s="226" t="n">
        <v>9.14</v>
      </c>
      <c r="B88" s="238" t="s">
        <v>508</v>
      </c>
      <c r="C88" s="113"/>
      <c r="D88" s="113"/>
      <c r="E88" s="113"/>
      <c r="F88" s="114"/>
      <c r="G88" s="47"/>
      <c r="H88" s="168"/>
      <c r="I88" s="61"/>
      <c r="J88" s="62"/>
      <c r="K88" s="193"/>
      <c r="L88" s="60"/>
      <c r="M88" s="61"/>
      <c r="N88" s="62"/>
      <c r="O88" s="193"/>
      <c r="P88" s="60"/>
    </row>
    <row r="89" customFormat="false" ht="12.75" hidden="false" customHeight="true" outlineLevel="0" collapsed="false">
      <c r="A89" s="226"/>
      <c r="B89" s="106"/>
      <c r="C89" s="113"/>
      <c r="D89" s="113"/>
      <c r="E89" s="113"/>
      <c r="F89" s="114"/>
      <c r="G89" s="47"/>
      <c r="H89" s="168"/>
      <c r="I89" s="61"/>
      <c r="J89" s="62"/>
      <c r="K89" s="193"/>
      <c r="L89" s="60"/>
      <c r="M89" s="61"/>
      <c r="N89" s="62"/>
      <c r="O89" s="193"/>
      <c r="P89" s="60"/>
    </row>
    <row r="90" customFormat="false" ht="12.75" hidden="false" customHeight="true" outlineLevel="0" collapsed="false">
      <c r="A90" s="226"/>
      <c r="B90" s="2" t="s">
        <v>63</v>
      </c>
      <c r="C90" s="113" t="s">
        <v>64</v>
      </c>
      <c r="D90" s="113"/>
      <c r="E90" s="113"/>
      <c r="F90" s="114"/>
      <c r="G90" s="47"/>
      <c r="H90" s="168"/>
      <c r="I90" s="61"/>
      <c r="J90" s="62"/>
      <c r="K90" s="193"/>
      <c r="L90" s="60"/>
      <c r="M90" s="61"/>
      <c r="N90" s="62"/>
      <c r="O90" s="193"/>
      <c r="P90" s="60"/>
    </row>
    <row r="91" customFormat="false" ht="12.75" hidden="false" customHeight="true" outlineLevel="0" collapsed="false">
      <c r="A91" s="226"/>
      <c r="B91" s="106"/>
      <c r="C91" s="113"/>
      <c r="D91" s="113"/>
      <c r="E91" s="113"/>
      <c r="F91" s="114"/>
      <c r="G91" s="47"/>
      <c r="H91" s="168"/>
      <c r="I91" s="61"/>
      <c r="J91" s="62"/>
      <c r="K91" s="193"/>
      <c r="L91" s="60"/>
      <c r="M91" s="61"/>
      <c r="N91" s="62"/>
      <c r="O91" s="193"/>
      <c r="P91" s="60"/>
    </row>
    <row r="92" customFormat="false" ht="12.75" hidden="false" customHeight="true" outlineLevel="0" collapsed="false">
      <c r="A92" s="226"/>
      <c r="B92" s="106"/>
      <c r="C92" s="113"/>
      <c r="D92" s="113"/>
      <c r="E92" s="113"/>
      <c r="F92" s="114"/>
      <c r="G92" s="47"/>
      <c r="H92" s="168"/>
      <c r="I92" s="61"/>
      <c r="J92" s="62"/>
      <c r="K92" s="193"/>
      <c r="L92" s="60"/>
      <c r="M92" s="61"/>
      <c r="N92" s="62"/>
      <c r="O92" s="193"/>
      <c r="P92" s="60"/>
    </row>
    <row r="93" customFormat="false" ht="12.75" hidden="false" customHeight="true" outlineLevel="0" collapsed="false">
      <c r="A93" s="226"/>
      <c r="B93" s="106" t="s">
        <v>65</v>
      </c>
      <c r="C93" s="113" t="s">
        <v>64</v>
      </c>
      <c r="D93" s="113"/>
      <c r="E93" s="113"/>
      <c r="F93" s="114"/>
      <c r="G93" s="47"/>
      <c r="H93" s="168"/>
      <c r="I93" s="61"/>
      <c r="J93" s="62"/>
      <c r="K93" s="193"/>
      <c r="L93" s="60"/>
      <c r="M93" s="61"/>
      <c r="N93" s="62"/>
      <c r="O93" s="193"/>
      <c r="P93" s="60"/>
    </row>
    <row r="94" customFormat="false" ht="12.75" hidden="false" customHeight="true" outlineLevel="0" collapsed="false">
      <c r="A94" s="226"/>
      <c r="B94" s="106"/>
      <c r="C94" s="113"/>
      <c r="D94" s="113"/>
      <c r="E94" s="113"/>
      <c r="F94" s="114"/>
      <c r="G94" s="47"/>
      <c r="H94" s="168"/>
      <c r="I94" s="61"/>
      <c r="J94" s="62"/>
      <c r="K94" s="193"/>
      <c r="L94" s="60"/>
      <c r="M94" s="61"/>
      <c r="N94" s="62"/>
      <c r="O94" s="193"/>
      <c r="P94" s="60"/>
    </row>
    <row r="95" customFormat="false" ht="12.75" hidden="false" customHeight="true" outlineLevel="0" collapsed="false">
      <c r="A95" s="226"/>
      <c r="B95" s="106"/>
      <c r="C95" s="113"/>
      <c r="D95" s="113"/>
      <c r="E95" s="113"/>
      <c r="F95" s="114"/>
      <c r="G95" s="47"/>
      <c r="H95" s="168"/>
      <c r="I95" s="61"/>
      <c r="J95" s="62"/>
      <c r="K95" s="193"/>
      <c r="L95" s="60"/>
      <c r="M95" s="61"/>
      <c r="N95" s="62"/>
      <c r="O95" s="193"/>
      <c r="P95" s="60"/>
    </row>
    <row r="96" customFormat="false" ht="12.75" hidden="false" customHeight="true" outlineLevel="0" collapsed="false">
      <c r="A96" s="226"/>
      <c r="B96" s="106" t="s">
        <v>66</v>
      </c>
      <c r="C96" s="113" t="s">
        <v>64</v>
      </c>
      <c r="D96" s="113"/>
      <c r="E96" s="113"/>
      <c r="F96" s="114"/>
      <c r="G96" s="47"/>
      <c r="H96" s="168"/>
      <c r="I96" s="61"/>
      <c r="J96" s="62"/>
      <c r="K96" s="193"/>
      <c r="L96" s="60"/>
      <c r="M96" s="61"/>
      <c r="N96" s="62"/>
      <c r="O96" s="193"/>
      <c r="P96" s="60"/>
    </row>
    <row r="97" customFormat="false" ht="12.75" hidden="false" customHeight="true" outlineLevel="0" collapsed="false">
      <c r="A97" s="226"/>
      <c r="B97" s="223"/>
      <c r="C97" s="113"/>
      <c r="D97" s="113"/>
      <c r="E97" s="113"/>
      <c r="F97" s="114"/>
      <c r="G97" s="47"/>
      <c r="H97" s="168"/>
      <c r="I97" s="61"/>
      <c r="J97" s="62"/>
      <c r="K97" s="193"/>
      <c r="L97" s="60"/>
      <c r="M97" s="61"/>
      <c r="N97" s="62"/>
      <c r="O97" s="193"/>
      <c r="P97" s="60"/>
    </row>
    <row r="98" customFormat="false" ht="12.75" hidden="false" customHeight="true" outlineLevel="0" collapsed="false">
      <c r="A98" s="226"/>
      <c r="B98" s="223"/>
      <c r="C98" s="113"/>
      <c r="D98" s="113"/>
      <c r="E98" s="113"/>
      <c r="F98" s="114"/>
      <c r="G98" s="47"/>
      <c r="H98" s="168"/>
      <c r="I98" s="61"/>
      <c r="J98" s="62"/>
      <c r="K98" s="193"/>
      <c r="L98" s="60"/>
      <c r="M98" s="61"/>
      <c r="N98" s="62"/>
      <c r="O98" s="193"/>
      <c r="P98" s="60"/>
    </row>
    <row r="99" customFormat="false" ht="12.75" hidden="false" customHeight="true" outlineLevel="0" collapsed="false">
      <c r="A99" s="226"/>
      <c r="B99" s="223"/>
      <c r="C99" s="113"/>
      <c r="D99" s="113"/>
      <c r="E99" s="113"/>
      <c r="F99" s="114"/>
      <c r="G99" s="47"/>
      <c r="H99" s="168"/>
      <c r="I99" s="61"/>
      <c r="J99" s="62"/>
      <c r="K99" s="193"/>
      <c r="L99" s="60"/>
      <c r="M99" s="61"/>
      <c r="N99" s="62"/>
      <c r="O99" s="193"/>
      <c r="P99" s="60"/>
    </row>
    <row r="100" customFormat="false" ht="12.75" hidden="false" customHeight="true" outlineLevel="0" collapsed="false">
      <c r="A100" s="226"/>
      <c r="B100" s="223"/>
      <c r="C100" s="113"/>
      <c r="D100" s="113"/>
      <c r="E100" s="113"/>
      <c r="F100" s="114"/>
      <c r="G100" s="47"/>
      <c r="H100" s="168"/>
      <c r="I100" s="61"/>
      <c r="J100" s="62"/>
      <c r="K100" s="193"/>
      <c r="L100" s="60"/>
      <c r="M100" s="61"/>
      <c r="N100" s="62"/>
      <c r="O100" s="193"/>
      <c r="P100" s="60"/>
    </row>
    <row r="101" customFormat="false" ht="12.75" hidden="false" customHeight="true" outlineLevel="0" collapsed="false">
      <c r="A101" s="226"/>
      <c r="B101" s="223"/>
      <c r="C101" s="113"/>
      <c r="D101" s="113"/>
      <c r="E101" s="113"/>
      <c r="F101" s="114"/>
      <c r="G101" s="47"/>
      <c r="H101" s="168"/>
      <c r="I101" s="61"/>
      <c r="J101" s="62"/>
      <c r="K101" s="193"/>
      <c r="L101" s="60"/>
      <c r="M101" s="61"/>
      <c r="N101" s="62"/>
      <c r="O101" s="193"/>
      <c r="P101" s="60"/>
    </row>
    <row r="102" customFormat="false" ht="12.75" hidden="false" customHeight="true" outlineLevel="0" collapsed="false">
      <c r="A102" s="226"/>
      <c r="B102" s="223"/>
      <c r="C102" s="113"/>
      <c r="D102" s="113"/>
      <c r="E102" s="113"/>
      <c r="F102" s="114"/>
      <c r="G102" s="47"/>
      <c r="H102" s="168"/>
      <c r="I102" s="61"/>
      <c r="J102" s="62"/>
      <c r="K102" s="193"/>
      <c r="L102" s="60"/>
      <c r="M102" s="61"/>
      <c r="N102" s="62"/>
      <c r="O102" s="193"/>
      <c r="P102" s="60"/>
    </row>
    <row r="103" customFormat="false" ht="12.75" hidden="false" customHeight="true" outlineLevel="0" collapsed="false">
      <c r="A103" s="226"/>
      <c r="B103" s="223"/>
      <c r="C103" s="113"/>
      <c r="D103" s="113"/>
      <c r="E103" s="113"/>
      <c r="F103" s="114"/>
      <c r="G103" s="47"/>
      <c r="H103" s="168"/>
      <c r="I103" s="61"/>
      <c r="J103" s="62"/>
      <c r="K103" s="193"/>
      <c r="L103" s="60"/>
      <c r="M103" s="61"/>
      <c r="N103" s="62"/>
      <c r="O103" s="193"/>
      <c r="P103" s="60"/>
    </row>
    <row r="104" customFormat="false" ht="12.75" hidden="false" customHeight="true" outlineLevel="0" collapsed="false">
      <c r="A104" s="226"/>
      <c r="B104" s="223"/>
      <c r="C104" s="113"/>
      <c r="D104" s="113"/>
      <c r="E104" s="113"/>
      <c r="F104" s="114"/>
      <c r="G104" s="47"/>
      <c r="H104" s="168"/>
      <c r="I104" s="61"/>
      <c r="J104" s="62"/>
      <c r="K104" s="193"/>
      <c r="L104" s="60"/>
      <c r="M104" s="61"/>
      <c r="N104" s="62"/>
      <c r="O104" s="193"/>
      <c r="P104" s="60"/>
    </row>
    <row r="105" customFormat="false" ht="12.75" hidden="false" customHeight="true" outlineLevel="0" collapsed="false">
      <c r="A105" s="226"/>
      <c r="B105" s="223"/>
      <c r="C105" s="113"/>
      <c r="D105" s="113"/>
      <c r="E105" s="113"/>
      <c r="F105" s="114"/>
      <c r="G105" s="47"/>
      <c r="H105" s="168"/>
      <c r="I105" s="61"/>
      <c r="J105" s="62"/>
      <c r="K105" s="193"/>
      <c r="L105" s="60"/>
      <c r="M105" s="61"/>
      <c r="N105" s="62"/>
      <c r="O105" s="193"/>
      <c r="P105" s="60"/>
    </row>
    <row r="106" customFormat="false" ht="12.75" hidden="false" customHeight="true" outlineLevel="0" collapsed="false">
      <c r="A106" s="226"/>
      <c r="B106" s="223"/>
      <c r="C106" s="113"/>
      <c r="D106" s="113"/>
      <c r="E106" s="113"/>
      <c r="F106" s="114"/>
      <c r="G106" s="47"/>
      <c r="H106" s="168"/>
      <c r="I106" s="61"/>
      <c r="J106" s="62"/>
      <c r="K106" s="193"/>
      <c r="L106" s="60"/>
      <c r="M106" s="61"/>
      <c r="N106" s="62"/>
      <c r="O106" s="193"/>
      <c r="P106" s="60"/>
    </row>
    <row r="107" customFormat="false" ht="12.75" hidden="false" customHeight="true" outlineLevel="0" collapsed="false">
      <c r="A107" s="226"/>
      <c r="B107" s="223"/>
      <c r="C107" s="113"/>
      <c r="D107" s="113"/>
      <c r="E107" s="113"/>
      <c r="F107" s="114"/>
      <c r="G107" s="47"/>
      <c r="H107" s="168"/>
      <c r="I107" s="61"/>
      <c r="J107" s="62"/>
      <c r="K107" s="193"/>
      <c r="L107" s="60"/>
      <c r="M107" s="61"/>
      <c r="N107" s="62"/>
      <c r="O107" s="193"/>
      <c r="P107" s="60"/>
    </row>
    <row r="108" customFormat="false" ht="12.75" hidden="false" customHeight="true" outlineLevel="0" collapsed="false">
      <c r="A108" s="226"/>
      <c r="B108" s="223"/>
      <c r="C108" s="113"/>
      <c r="D108" s="113"/>
      <c r="E108" s="113"/>
      <c r="F108" s="114"/>
      <c r="G108" s="47"/>
      <c r="H108" s="168"/>
      <c r="I108" s="61"/>
      <c r="J108" s="62"/>
      <c r="K108" s="193"/>
      <c r="L108" s="60"/>
      <c r="M108" s="61"/>
      <c r="N108" s="62"/>
      <c r="O108" s="193"/>
      <c r="P108" s="60"/>
    </row>
    <row r="109" customFormat="false" ht="12.75" hidden="false" customHeight="true" outlineLevel="0" collapsed="false">
      <c r="A109" s="226"/>
      <c r="B109" s="223"/>
      <c r="C109" s="113"/>
      <c r="D109" s="113"/>
      <c r="E109" s="113"/>
      <c r="F109" s="114"/>
      <c r="G109" s="47"/>
      <c r="H109" s="168"/>
      <c r="I109" s="61"/>
      <c r="J109" s="62"/>
      <c r="K109" s="193"/>
      <c r="L109" s="60"/>
      <c r="M109" s="61"/>
      <c r="N109" s="62"/>
      <c r="O109" s="193"/>
      <c r="P109" s="60"/>
    </row>
    <row r="110" customFormat="false" ht="12.75" hidden="false" customHeight="true" outlineLevel="0" collapsed="false">
      <c r="A110" s="226"/>
      <c r="B110" s="223"/>
      <c r="C110" s="113"/>
      <c r="D110" s="113"/>
      <c r="E110" s="113"/>
      <c r="F110" s="114"/>
      <c r="G110" s="47"/>
      <c r="H110" s="168"/>
      <c r="I110" s="61"/>
      <c r="J110" s="62"/>
      <c r="K110" s="193"/>
      <c r="L110" s="60"/>
      <c r="M110" s="61"/>
      <c r="N110" s="62"/>
      <c r="O110" s="193"/>
      <c r="P110" s="60"/>
    </row>
    <row r="111" customFormat="false" ht="12.75" hidden="false" customHeight="true" outlineLevel="0" collapsed="false">
      <c r="A111" s="226"/>
      <c r="B111" s="223"/>
      <c r="C111" s="113"/>
      <c r="D111" s="113"/>
      <c r="E111" s="113"/>
      <c r="F111" s="114"/>
      <c r="G111" s="47"/>
      <c r="H111" s="168"/>
      <c r="I111" s="61"/>
      <c r="J111" s="62"/>
      <c r="K111" s="193"/>
      <c r="L111" s="60"/>
      <c r="M111" s="61"/>
      <c r="N111" s="62"/>
      <c r="O111" s="193"/>
      <c r="P111" s="60"/>
    </row>
    <row r="112" customFormat="false" ht="12.75" hidden="false" customHeight="true" outlineLevel="0" collapsed="false">
      <c r="A112" s="226"/>
      <c r="B112" s="223"/>
      <c r="C112" s="113"/>
      <c r="D112" s="113"/>
      <c r="E112" s="113"/>
      <c r="F112" s="114"/>
      <c r="G112" s="47"/>
      <c r="H112" s="168"/>
      <c r="I112" s="61"/>
      <c r="J112" s="62"/>
      <c r="K112" s="193"/>
      <c r="L112" s="60"/>
      <c r="M112" s="61"/>
      <c r="N112" s="62"/>
      <c r="O112" s="193"/>
      <c r="P112" s="60"/>
    </row>
    <row r="113" customFormat="false" ht="12.75" hidden="false" customHeight="true" outlineLevel="0" collapsed="false">
      <c r="A113" s="226"/>
      <c r="B113" s="223"/>
      <c r="C113" s="113"/>
      <c r="D113" s="113"/>
      <c r="E113" s="113"/>
      <c r="F113" s="114"/>
      <c r="G113" s="47"/>
      <c r="H113" s="168"/>
      <c r="I113" s="61"/>
      <c r="J113" s="62"/>
      <c r="K113" s="193"/>
      <c r="L113" s="60"/>
      <c r="M113" s="61"/>
      <c r="N113" s="62"/>
      <c r="O113" s="193"/>
      <c r="P113" s="60"/>
    </row>
    <row r="114" customFormat="false" ht="12.75" hidden="false" customHeight="true" outlineLevel="0" collapsed="false">
      <c r="A114" s="226"/>
      <c r="B114" s="223"/>
      <c r="C114" s="113"/>
      <c r="D114" s="113"/>
      <c r="E114" s="113"/>
      <c r="F114" s="114"/>
      <c r="G114" s="47"/>
      <c r="H114" s="168"/>
      <c r="I114" s="61"/>
      <c r="J114" s="62"/>
      <c r="K114" s="193"/>
      <c r="L114" s="60"/>
      <c r="M114" s="61"/>
      <c r="N114" s="62"/>
      <c r="O114" s="193"/>
      <c r="P114" s="60"/>
    </row>
    <row r="115" customFormat="false" ht="12.75" hidden="false" customHeight="true" outlineLevel="0" collapsed="false">
      <c r="A115" s="226"/>
      <c r="B115" s="223"/>
      <c r="C115" s="113"/>
      <c r="D115" s="113"/>
      <c r="E115" s="113"/>
      <c r="F115" s="114"/>
      <c r="G115" s="47"/>
      <c r="H115" s="168"/>
      <c r="I115" s="61"/>
      <c r="J115" s="62"/>
      <c r="K115" s="193"/>
      <c r="L115" s="60"/>
      <c r="M115" s="61"/>
      <c r="N115" s="62"/>
      <c r="O115" s="193"/>
      <c r="P115" s="60"/>
    </row>
    <row r="116" customFormat="false" ht="12.75" hidden="false" customHeight="true" outlineLevel="0" collapsed="false">
      <c r="A116" s="226"/>
      <c r="B116" s="223"/>
      <c r="C116" s="113"/>
      <c r="D116" s="113"/>
      <c r="E116" s="113"/>
      <c r="F116" s="114"/>
      <c r="G116" s="47"/>
      <c r="H116" s="168"/>
      <c r="I116" s="61"/>
      <c r="J116" s="62"/>
      <c r="K116" s="193"/>
      <c r="L116" s="60"/>
      <c r="M116" s="61"/>
      <c r="N116" s="62"/>
      <c r="O116" s="193"/>
      <c r="P116" s="60"/>
    </row>
    <row r="117" customFormat="false" ht="12.75" hidden="false" customHeight="true" outlineLevel="0" collapsed="false">
      <c r="A117" s="226"/>
      <c r="B117" s="223"/>
      <c r="C117" s="113"/>
      <c r="D117" s="113"/>
      <c r="E117" s="113"/>
      <c r="F117" s="114"/>
      <c r="G117" s="47"/>
      <c r="H117" s="168"/>
      <c r="I117" s="61"/>
      <c r="J117" s="62"/>
      <c r="K117" s="193"/>
      <c r="L117" s="60"/>
      <c r="M117" s="61"/>
      <c r="N117" s="62"/>
      <c r="O117" s="193"/>
      <c r="P117" s="60"/>
    </row>
    <row r="118" customFormat="false" ht="12.75" hidden="false" customHeight="true" outlineLevel="0" collapsed="false">
      <c r="A118" s="226"/>
      <c r="B118" s="223"/>
      <c r="C118" s="113"/>
      <c r="D118" s="113"/>
      <c r="E118" s="113"/>
      <c r="F118" s="114"/>
      <c r="G118" s="47"/>
      <c r="H118" s="168"/>
      <c r="I118" s="61"/>
      <c r="J118" s="62"/>
      <c r="K118" s="193"/>
      <c r="L118" s="60"/>
      <c r="M118" s="61"/>
      <c r="N118" s="62"/>
      <c r="O118" s="193"/>
      <c r="P118" s="60"/>
    </row>
    <row r="119" customFormat="false" ht="12.75" hidden="false" customHeight="true" outlineLevel="0" collapsed="false">
      <c r="A119" s="226"/>
      <c r="B119" s="223"/>
      <c r="C119" s="113"/>
      <c r="D119" s="113"/>
      <c r="E119" s="113"/>
      <c r="F119" s="114"/>
      <c r="G119" s="47"/>
      <c r="H119" s="168"/>
      <c r="I119" s="61"/>
      <c r="J119" s="62"/>
      <c r="K119" s="193"/>
      <c r="L119" s="60"/>
      <c r="M119" s="61"/>
      <c r="N119" s="62"/>
      <c r="O119" s="193"/>
      <c r="P119" s="60"/>
    </row>
    <row r="120" customFormat="false" ht="12.75" hidden="false" customHeight="true" outlineLevel="0" collapsed="false">
      <c r="A120" s="226"/>
      <c r="B120" s="223"/>
      <c r="C120" s="113"/>
      <c r="D120" s="113"/>
      <c r="E120" s="113"/>
      <c r="F120" s="114"/>
      <c r="G120" s="47"/>
      <c r="H120" s="168"/>
      <c r="I120" s="61"/>
      <c r="J120" s="62"/>
      <c r="K120" s="193"/>
      <c r="L120" s="60"/>
      <c r="M120" s="61"/>
      <c r="N120" s="62"/>
      <c r="O120" s="193"/>
      <c r="P120" s="60"/>
    </row>
    <row r="121" customFormat="false" ht="12.75" hidden="false" customHeight="true" outlineLevel="0" collapsed="false">
      <c r="A121" s="226"/>
      <c r="B121" s="223"/>
      <c r="C121" s="113"/>
      <c r="D121" s="113"/>
      <c r="E121" s="113"/>
      <c r="F121" s="114"/>
      <c r="G121" s="47"/>
      <c r="H121" s="168"/>
      <c r="I121" s="61"/>
      <c r="J121" s="62"/>
      <c r="K121" s="193"/>
      <c r="L121" s="60"/>
      <c r="M121" s="61"/>
      <c r="N121" s="62"/>
      <c r="O121" s="193"/>
      <c r="P121" s="60"/>
    </row>
    <row r="122" customFormat="false" ht="12.75" hidden="false" customHeight="true" outlineLevel="0" collapsed="false">
      <c r="A122" s="226"/>
      <c r="B122" s="223"/>
      <c r="C122" s="113"/>
      <c r="D122" s="113"/>
      <c r="E122" s="113"/>
      <c r="F122" s="114"/>
      <c r="G122" s="47"/>
      <c r="H122" s="168"/>
      <c r="I122" s="61"/>
      <c r="J122" s="62"/>
      <c r="K122" s="193"/>
      <c r="L122" s="60"/>
      <c r="M122" s="61"/>
      <c r="N122" s="62"/>
      <c r="O122" s="193"/>
      <c r="P122" s="60"/>
    </row>
    <row r="123" customFormat="false" ht="12.75" hidden="false" customHeight="true" outlineLevel="0" collapsed="false">
      <c r="A123" s="226"/>
      <c r="B123" s="223"/>
      <c r="C123" s="113"/>
      <c r="D123" s="113"/>
      <c r="E123" s="113"/>
      <c r="F123" s="114"/>
      <c r="G123" s="47"/>
      <c r="H123" s="168"/>
      <c r="I123" s="61"/>
      <c r="J123" s="62"/>
      <c r="K123" s="193"/>
      <c r="L123" s="60"/>
      <c r="M123" s="61"/>
      <c r="N123" s="62"/>
      <c r="O123" s="193"/>
      <c r="P123" s="60"/>
    </row>
    <row r="124" customFormat="false" ht="12.75" hidden="false" customHeight="true" outlineLevel="0" collapsed="false">
      <c r="A124" s="226"/>
      <c r="B124" s="223"/>
      <c r="C124" s="113"/>
      <c r="D124" s="113"/>
      <c r="E124" s="113"/>
      <c r="F124" s="114"/>
      <c r="G124" s="47"/>
      <c r="H124" s="168"/>
      <c r="I124" s="61"/>
      <c r="J124" s="62"/>
      <c r="K124" s="193"/>
      <c r="L124" s="60"/>
      <c r="M124" s="61"/>
      <c r="N124" s="62"/>
      <c r="O124" s="193"/>
      <c r="P124" s="60"/>
    </row>
    <row r="125" customFormat="false" ht="12.75" hidden="false" customHeight="true" outlineLevel="0" collapsed="false">
      <c r="A125" s="226"/>
      <c r="B125" s="223"/>
      <c r="C125" s="113"/>
      <c r="D125" s="113"/>
      <c r="E125" s="113"/>
      <c r="F125" s="114"/>
      <c r="G125" s="47"/>
      <c r="H125" s="168"/>
      <c r="I125" s="61"/>
      <c r="J125" s="62"/>
      <c r="K125" s="193"/>
      <c r="L125" s="60"/>
      <c r="M125" s="61"/>
      <c r="N125" s="62"/>
      <c r="O125" s="193"/>
      <c r="P125" s="60"/>
    </row>
    <row r="126" customFormat="false" ht="12.75" hidden="false" customHeight="true" outlineLevel="0" collapsed="false">
      <c r="A126" s="226"/>
      <c r="B126" s="223"/>
      <c r="C126" s="113"/>
      <c r="D126" s="113"/>
      <c r="E126" s="113"/>
      <c r="F126" s="114"/>
      <c r="G126" s="47"/>
      <c r="H126" s="168"/>
      <c r="I126" s="61"/>
      <c r="J126" s="62"/>
      <c r="K126" s="193"/>
      <c r="L126" s="60"/>
      <c r="M126" s="61"/>
      <c r="N126" s="62"/>
      <c r="O126" s="193"/>
      <c r="P126" s="60"/>
    </row>
    <row r="127" customFormat="false" ht="12.75" hidden="false" customHeight="true" outlineLevel="0" collapsed="false">
      <c r="A127" s="226"/>
      <c r="B127" s="223"/>
      <c r="C127" s="113"/>
      <c r="D127" s="113"/>
      <c r="E127" s="113"/>
      <c r="F127" s="114"/>
      <c r="G127" s="47"/>
      <c r="H127" s="168"/>
      <c r="I127" s="61"/>
      <c r="J127" s="62"/>
      <c r="K127" s="193"/>
      <c r="L127" s="60"/>
      <c r="M127" s="61"/>
      <c r="N127" s="62"/>
      <c r="O127" s="193"/>
      <c r="P127" s="60"/>
    </row>
    <row r="128" customFormat="false" ht="12.75" hidden="false" customHeight="true" outlineLevel="0" collapsed="false">
      <c r="A128" s="226"/>
      <c r="B128" s="223"/>
      <c r="C128" s="113"/>
      <c r="D128" s="113"/>
      <c r="E128" s="113"/>
      <c r="F128" s="114"/>
      <c r="G128" s="47"/>
      <c r="H128" s="168"/>
      <c r="I128" s="61"/>
      <c r="J128" s="62"/>
      <c r="K128" s="193"/>
      <c r="L128" s="60"/>
      <c r="M128" s="61"/>
      <c r="N128" s="62"/>
      <c r="O128" s="193"/>
      <c r="P128" s="60"/>
    </row>
    <row r="129" customFormat="false" ht="12.75" hidden="false" customHeight="true" outlineLevel="0" collapsed="false">
      <c r="A129" s="226"/>
      <c r="B129" s="223"/>
      <c r="C129" s="113"/>
      <c r="D129" s="113"/>
      <c r="E129" s="113"/>
      <c r="F129" s="114"/>
      <c r="G129" s="47"/>
      <c r="H129" s="168"/>
      <c r="I129" s="61"/>
      <c r="J129" s="62"/>
      <c r="K129" s="193"/>
      <c r="L129" s="60"/>
      <c r="M129" s="61"/>
      <c r="N129" s="62"/>
      <c r="O129" s="193"/>
      <c r="P129" s="60"/>
    </row>
    <row r="130" customFormat="false" ht="12.75" hidden="false" customHeight="true" outlineLevel="0" collapsed="false">
      <c r="A130" s="191"/>
      <c r="B130" s="71"/>
      <c r="C130" s="72"/>
      <c r="D130" s="72"/>
      <c r="E130" s="72"/>
      <c r="F130" s="104"/>
      <c r="G130" s="47"/>
      <c r="H130" s="168"/>
      <c r="I130" s="61"/>
      <c r="J130" s="62"/>
      <c r="K130" s="193"/>
      <c r="L130" s="60"/>
      <c r="M130" s="61"/>
      <c r="N130" s="62"/>
      <c r="O130" s="193"/>
      <c r="P130" s="60"/>
    </row>
    <row r="131" customFormat="false" ht="13.5" hidden="false" customHeight="true" outlineLevel="0" collapsed="false">
      <c r="A131" s="264"/>
      <c r="B131" s="265" t="s">
        <v>545</v>
      </c>
      <c r="C131" s="265"/>
      <c r="D131" s="265"/>
      <c r="E131" s="265"/>
      <c r="F131" s="265"/>
      <c r="G131" s="74"/>
      <c r="H131" s="74"/>
      <c r="I131" s="205"/>
      <c r="J131" s="75"/>
      <c r="K131" s="253" t="s">
        <v>68</v>
      </c>
      <c r="L131" s="254" t="n">
        <f aca="false">SUM(L74:L86)</f>
        <v>551600.35</v>
      </c>
      <c r="M131" s="205"/>
      <c r="N131" s="75"/>
      <c r="O131" s="253" t="s">
        <v>68</v>
      </c>
      <c r="P131" s="254" t="n">
        <f aca="false">SUM(P74:P86)</f>
        <v>1336523</v>
      </c>
    </row>
    <row r="132" s="81" customFormat="true" ht="12.75" hidden="false" customHeight="true" outlineLevel="0" collapsed="false">
      <c r="A132" s="77"/>
      <c r="B132" s="207"/>
      <c r="C132" s="208"/>
      <c r="D132" s="208"/>
      <c r="E132" s="208"/>
      <c r="F132" s="208"/>
      <c r="G132" s="78"/>
      <c r="H132" s="77"/>
      <c r="I132" s="77"/>
      <c r="J132" s="79"/>
      <c r="K132" s="209"/>
      <c r="L132" s="79"/>
      <c r="M132" s="77"/>
      <c r="N132" s="79"/>
      <c r="O132" s="209"/>
      <c r="P132" s="79"/>
    </row>
    <row r="133" s="81" customFormat="true" ht="12.75" hidden="false" customHeight="true" outlineLevel="0" collapsed="false">
      <c r="A133" s="77"/>
      <c r="B133" s="207"/>
      <c r="C133" s="208"/>
      <c r="D133" s="208"/>
      <c r="E133" s="208"/>
      <c r="F133" s="208"/>
      <c r="G133" s="78"/>
      <c r="H133" s="77"/>
      <c r="I133" s="77"/>
      <c r="J133" s="79"/>
      <c r="K133" s="209"/>
      <c r="L133" s="79"/>
      <c r="M133" s="77"/>
      <c r="N133" s="79"/>
      <c r="O133" s="209"/>
      <c r="P133" s="79"/>
    </row>
    <row r="134" s="81" customFormat="true" ht="12.75" hidden="false" customHeight="true" outlineLevel="0" collapsed="false">
      <c r="A134" s="77"/>
      <c r="B134" s="207"/>
      <c r="C134" s="208"/>
      <c r="D134" s="208"/>
      <c r="E134" s="208"/>
      <c r="F134" s="208"/>
      <c r="G134" s="78"/>
      <c r="H134" s="77"/>
      <c r="I134" s="77"/>
      <c r="J134" s="79"/>
      <c r="K134" s="209"/>
      <c r="L134" s="79"/>
      <c r="M134" s="77"/>
      <c r="N134" s="79"/>
      <c r="O134" s="209"/>
      <c r="P134" s="79"/>
    </row>
    <row r="135" s="81" customFormat="true" ht="12.75" hidden="false" customHeight="true" outlineLevel="0" collapsed="false">
      <c r="A135" s="77"/>
      <c r="B135" s="207"/>
      <c r="C135" s="208"/>
      <c r="D135" s="208"/>
      <c r="E135" s="208"/>
      <c r="F135" s="208"/>
      <c r="G135" s="78"/>
      <c r="H135" s="77"/>
      <c r="I135" s="77"/>
      <c r="J135" s="79"/>
      <c r="K135" s="209"/>
      <c r="L135" s="79"/>
      <c r="M135" s="77"/>
      <c r="N135" s="79"/>
      <c r="O135" s="209"/>
      <c r="P135" s="79"/>
    </row>
    <row r="136" s="81" customFormat="true" ht="12.75" hidden="false" customHeight="true" outlineLevel="0" collapsed="false">
      <c r="A136" s="77"/>
      <c r="B136" s="207"/>
      <c r="C136" s="208"/>
      <c r="D136" s="208"/>
      <c r="E136" s="208"/>
      <c r="F136" s="208"/>
      <c r="G136" s="78"/>
      <c r="H136" s="77"/>
      <c r="I136" s="77"/>
      <c r="J136" s="79"/>
      <c r="K136" s="209"/>
      <c r="L136" s="79"/>
      <c r="M136" s="77"/>
      <c r="N136" s="79"/>
      <c r="O136" s="209"/>
      <c r="P136" s="79"/>
    </row>
  </sheetData>
  <mergeCells count="48">
    <mergeCell ref="I3:L4"/>
    <mergeCell ref="M3:P4"/>
    <mergeCell ref="A5:A7"/>
    <mergeCell ref="B5:F7"/>
    <mergeCell ref="G5:G7"/>
    <mergeCell ref="H5:H7"/>
    <mergeCell ref="I5:J6"/>
    <mergeCell ref="K5:K6"/>
    <mergeCell ref="M5:N6"/>
    <mergeCell ref="O5:O6"/>
    <mergeCell ref="B11:F11"/>
    <mergeCell ref="B15:F15"/>
    <mergeCell ref="B16:F16"/>
    <mergeCell ref="B17:F17"/>
    <mergeCell ref="B19:F19"/>
    <mergeCell ref="B21:F21"/>
    <mergeCell ref="B22:F22"/>
    <mergeCell ref="B23:F23"/>
    <mergeCell ref="B25:F25"/>
    <mergeCell ref="B27:F27"/>
    <mergeCell ref="B28:F28"/>
    <mergeCell ref="B30:F30"/>
    <mergeCell ref="B31:F31"/>
    <mergeCell ref="B33:F33"/>
    <mergeCell ref="B34:F34"/>
    <mergeCell ref="B36:F36"/>
    <mergeCell ref="B38:F38"/>
    <mergeCell ref="B39:F39"/>
    <mergeCell ref="B40:F40"/>
    <mergeCell ref="B42:F42"/>
    <mergeCell ref="B44:F44"/>
    <mergeCell ref="B46:F46"/>
    <mergeCell ref="B48:F48"/>
    <mergeCell ref="B50:F50"/>
    <mergeCell ref="B52:F52"/>
    <mergeCell ref="B54:F54"/>
    <mergeCell ref="B56:F56"/>
    <mergeCell ref="B58:F58"/>
    <mergeCell ref="B59:F59"/>
    <mergeCell ref="B60:F60"/>
    <mergeCell ref="B61:F61"/>
    <mergeCell ref="B63:F63"/>
    <mergeCell ref="B64:F64"/>
    <mergeCell ref="B65:F65"/>
    <mergeCell ref="B66:F66"/>
    <mergeCell ref="I74:J74"/>
    <mergeCell ref="M74:N74"/>
    <mergeCell ref="B131:F131"/>
  </mergeCells>
  <printOptions headings="false" gridLines="false" gridLinesSet="true" horizontalCentered="false" verticalCentered="false"/>
  <pageMargins left="0.590277777777778" right="0.118055555555556" top="0.315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40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6:10:05Z</dcterms:created>
  <dc:creator>Duvenhage, Theuns</dc:creator>
  <dc:description/>
  <dc:language>en-US</dc:language>
  <cp:lastModifiedBy>Jacqueline Sauls</cp:lastModifiedBy>
  <cp:lastPrinted>2019-05-10T09:08:08Z</cp:lastPrinted>
  <dcterms:modified xsi:type="dcterms:W3CDTF">2019-09-12T12:41:19Z</dcterms:modified>
  <cp:revision>0</cp:revision>
  <dc:subject/>
  <dc:title>ED4.2018 SUPPLY INSTALL OR REPLACE OF MED. HIGH VOLTAGE EQUIPM IN SUBST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6B9021C95DD14885DC38FFD9BC201902010014B818F6B47F03419AF3FF9290CF270A</vt:lpwstr>
  </property>
  <property fmtid="{D5CDD505-2E9C-101B-9397-08002B2CF9AE}" pid="3" name="RoutingEnabled">
    <vt:lpwstr>1</vt:lpwstr>
  </property>
  <property fmtid="{D5CDD505-2E9C-101B-9397-08002B2CF9AE}" pid="4" name="TaxCatchAll">
    <vt:lpwstr>65;#docs Tenders Received ELEC|6c9663b6-d746-4ead-a1be-4f8de4ea1dac</vt:lpwstr>
  </property>
  <property fmtid="{D5CDD505-2E9C-101B-9397-08002B2CF9AE}" pid="5" name="WorkflowChangePath">
    <vt:lpwstr>296801f3-c7a0-4cce-bb9e-57bb756a6d51,4;</vt:lpwstr>
  </property>
  <property fmtid="{D5CDD505-2E9C-101B-9397-08002B2CF9AE}" pid="6" name="_dlc_DocId">
    <vt:lpwstr>J2CWJNVNHCS7-1585836169-6541</vt:lpwstr>
  </property>
  <property fmtid="{D5CDD505-2E9C-101B-9397-08002B2CF9AE}" pid="7" name="_dlc_DocIdItemGuid">
    <vt:lpwstr>33004b89-1756-4039-827e-a17facbee247</vt:lpwstr>
  </property>
  <property fmtid="{D5CDD505-2E9C-101B-9397-08002B2CF9AE}" pid="8" name="_dlc_DocIdUrl">
    <vt:lpwstr>http://www.drakenstein.gov.za/docs/_layouts/15/DocIdRedir.aspx?ID=J2CWJNVNHCS7-1585836169-6541, J2CWJNVNHCS7-1585836169-6541</vt:lpwstr>
  </property>
  <property fmtid="{D5CDD505-2E9C-101B-9397-08002B2CF9AE}" pid="9" name="documentcategory">
    <vt:lpwstr>65;#docs Tenders Received ELEC|6c9663b6-d746-4ead-a1be-4f8de4ea1dac</vt:lpwstr>
  </property>
  <property fmtid="{D5CDD505-2E9C-101B-9397-08002B2CF9AE}" pid="10" name="financialyear">
    <vt:lpwstr>10</vt:lpwstr>
  </property>
  <property fmtid="{D5CDD505-2E9C-101B-9397-08002B2CF9AE}" pid="11" name="k96a820933ff495095dbb651109e44fe">
    <vt:lpwstr>docs Tenders Received ELEC|6c9663b6-d746-4ead-a1be-4f8de4ea1dac</vt:lpwstr>
  </property>
  <property fmtid="{D5CDD505-2E9C-101B-9397-08002B2CF9AE}" pid="12" name="page">
    <vt:lpwstr>docs Tenders Received ELEC|6c9663b6-d746-4ead-a1be-4f8de4ea1dac</vt:lpwstr>
  </property>
</Properties>
</file>